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©" sheetId="7" state="hidden" r:id="rId8"/>
  </sheets>
  <definedNames>
    <definedName function="false" hidden="false" localSheetId="0" name="_xlnm.Print_Area" vbProcedure="false">Calendario!$A$6:$Z$43</definedName>
    <definedName function="false" hidden="false" name="valuevx" vbProcedure="false">Calendario!A65534</definedName>
    <definedName function="false" hidden="false" localSheetId="0" name="Z_58323F46_6BB5_4F69_8BF7_8FE6ED98A168__wvu_PrintArea" vbProcedure="false">Calendario!$A$6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a Política Limitada del Uso
</t>
        </r>
        <r>
          <rPr>
            <sz val="8"/>
            <color rgb="FF000000"/>
            <rFont val="Tahoma"/>
            <family val="2"/>
          </rPr>
          <t xml:space="preserve">Puede hacer copias de archivo y personalizar la plantilla (el "Software") para el uso personal sólo. </t>
        </r>
        <r>
          <rPr>
            <b val="true"/>
            <sz val="8"/>
            <color rgb="FF000000"/>
            <rFont val="Tahoma"/>
            <family val="2"/>
          </rPr>
          <t xml:space="preserve">Esta plantilla o ningún documento inclusive o derivó de esta plantilla NO puede ser vendido, puede ser distribuido, o puede ser colocado en un servidor público como el internet sin el expreso permiso escrito de Vertex42 LLC.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in Garantías
</t>
        </r>
        <r>
          <rPr>
            <sz val="8"/>
            <color rgb="FF000000"/>
            <rFont val="Tahoma"/>
            <family val="2"/>
          </rPr>
          <t xml:space="preserve">EL SOFTWARE Y CUALQUIER DOCUMENTACIÓN RELACIONADA SE LE PROPORCIONA "TAL CUAL". Vertex42, LLC NO HACE NINGUNA GARANTÍA, EXPRESA O IMPLÍCITA, Y EXPRESAMENTE RENUNCIA A TODAS LAS REPRESENTACIONES, ORALES O ESCRITAS, TÉRMINOS, CONDICIONES Y GARANTÍAS, INCLUYENDO PERO NO LIMITADO A, GARANTÍAS DE COMERCIALIZACIÓN, IDONEIDAD PARA UN PROPÓSITO PARTICULAR, Y NO INFRACCIÓN. SIN LIMITAR LO ANTERIOR, USTED ACEPTA QUE EL SOFTWARE NO PUEDE SATISFACER SUS NECESIDADES, OPERE SIN ERRORES O NO IDENTIFICAR CUALQUIERA O TODOS LOS ERRORES O PROBLEMAS, O HACERLO CON EXACTITUD.
El presente Acuerdo no afectará a los derechos legales que pueda tener como consumidor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Limitación de Responsabilidad
</t>
        </r>
        <r>
          <rPr>
            <sz val="8"/>
            <color rgb="FF000000"/>
            <rFont val="Tahoma"/>
            <family val="2"/>
          </rPr>
          <t xml:space="preserve">EN NINGÚN CASO VERTEX42, LLC SERÁN RESPONSABLES ANTE USTED POR CUALQUIER DAÑO, INCLUYENDO LA PÉRDIDA DE BENEFICIOS, PÉRDIDA DE AHORROS O CUALQUIER OTROS DAÑOS DIRECTOS, INDIRECTOS, ESPECIALES, INCIDENTALES, O CONSECUENTES QUE SURJAN DEL USO O LA INCAPACIDAD DE USAR EL SOFTWARE ( INCLUSO SI NOSOTROS O UN DISTRIBUIDOR AUTORIZADO O DISTRIBUIDOR HA SIDO ADVERTIDO DE LA POSIBILIDAD DE ESTOS DAÑOS), O CUALQUIER ERROR Y NEGLIGENCIA EN EL DESARROLLO DE ESTE SOFTWARE, O DE CUALQUIER RECLAMACIÓN POR CUALQUIER OTRA PARTE. LA ORGANIZACIÓN, NEGOCIO, O PERSONA DE UTILIZAR ESTE SOFTWARE ASUME TODOS LOS RIESGOS Y RESPONSABILIDAD POR LA CALIDAD Y RENDIMIENTO DE ESTE SOFTWARE.
Algunos estados no permiten la limitación o exclusión de responsabilidad por daños incidentales o consecuentes, por lo que la limitación anterior puede no aplicarse a us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1</xdr:rowOff>
              </xdr:from>
              <xdr:to>
                <xdr:col>33</xdr:col>
                <xdr:colOff>6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46">
  <si>
    <t xml:space="preserve">Vertex42™ Plantilla Calendario</t>
  </si>
  <si>
    <t xml:space="preserve">http://www.vertex42.com/es/calendario.html</t>
  </si>
  <si>
    <t xml:space="preserve">© 2005-2009 Vertex42 LLC</t>
  </si>
  <si>
    <t xml:space="preserve">Año</t>
  </si>
  <si>
    <t xml:space="preserve">Mes</t>
  </si>
  <si>
    <t xml:space="preserve">Día de Comenzar</t>
  </si>
  <si>
    <t xml:space="preserve">Título del Calendario</t>
  </si>
  <si>
    <t xml:space="preserve">1:Sun, 2:Mon</t>
  </si>
  <si>
    <t xml:space="preserve">Química Física I </t>
  </si>
  <si>
    <t xml:space="preserve">Fecha</t>
  </si>
  <si>
    <t xml:space="preserve">Acontecimiento</t>
  </si>
  <si>
    <t xml:space="preserve">En las pestañas inferiores </t>
  </si>
  <si>
    <t xml:space="preserve">encontrarás las fechas</t>
  </si>
  <si>
    <t xml:space="preserve">marcadas para cada mes de </t>
  </si>
  <si>
    <t xml:space="preserve">la cursada.</t>
  </si>
  <si>
    <t xml:space="preserve">© 2009 Vertex42 LLC</t>
  </si>
  <si>
    <t xml:space="preserve">{42}</t>
  </si>
  <si>
    <t xml:space="preserve">[42]</t>
  </si>
  <si>
    <t xml:space="preserve">Calendarios por Vertex42.com</t>
  </si>
  <si>
    <t xml:space="preserve">para referenci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Excel </t>
  </si>
  <si>
    <t xml:space="preserve">Gamma</t>
  </si>
  <si>
    <t xml:space="preserve">Feriado </t>
  </si>
  <si>
    <t xml:space="preserve">Termoquímica</t>
  </si>
  <si>
    <t xml:space="preserve">Notas</t>
  </si>
  <si>
    <t xml:space="preserve">Feriado</t>
  </si>
  <si>
    <t xml:space="preserve">1er Parcial</t>
  </si>
  <si>
    <t xml:space="preserve">Rec.1er Parcial</t>
  </si>
  <si>
    <t xml:space="preserve">Feliz Día!!!!</t>
  </si>
  <si>
    <t xml:space="preserve">Azeótropos</t>
  </si>
  <si>
    <t xml:space="preserve">Nernst</t>
  </si>
  <si>
    <t xml:space="preserve">Prop.Mol.Par</t>
  </si>
  <si>
    <t xml:space="preserve">2do Parcial</t>
  </si>
  <si>
    <t xml:space="preserve">Rec.2do Parcial</t>
  </si>
  <si>
    <t xml:space="preserve">Conductividad</t>
  </si>
  <si>
    <t xml:space="preserve">Eq. Químico</t>
  </si>
  <si>
    <t xml:space="preserve">3er Parcial</t>
  </si>
  <si>
    <t xml:space="preserve">Rec.3erParcial</t>
  </si>
  <si>
    <t xml:space="preserve">Vertex42 Calendar Templ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C0A]mmmm\ yyyy;@"/>
    <numFmt numFmtId="167" formatCode="d"/>
    <numFmt numFmtId="168" formatCode="[$-409]d\-mmm;@"/>
    <numFmt numFmtId="169" formatCode="[$-C0A]d\-mmm;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Tahoma"/>
      <family val="2"/>
    </font>
    <font>
      <sz val="8"/>
      <name val="Arial"/>
      <family val="2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8"/>
      <color rgb="FF273359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273359"/>
      <name val="Arial"/>
      <family val="2"/>
    </font>
    <font>
      <sz val="9"/>
      <name val="Arial"/>
      <family val="2"/>
    </font>
    <font>
      <b val="true"/>
      <sz val="16"/>
      <color rgb="FF109618"/>
      <name val="Arial"/>
      <family val="2"/>
    </font>
    <font>
      <sz val="6"/>
      <color rgb="FFFFFFFF"/>
      <name val="Arial"/>
      <family val="2"/>
    </font>
    <font>
      <u val="single"/>
      <sz val="8"/>
      <color rgb="FF0000FF"/>
      <name val="Tahoma"/>
      <family val="2"/>
    </font>
    <font>
      <i val="true"/>
      <sz val="10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sz val="36"/>
      <color rgb="FF273359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  <font>
      <sz val="18"/>
      <name val="Arial Narrow"/>
      <family val="2"/>
    </font>
    <font>
      <b val="true"/>
      <sz val="11"/>
      <name val="Arial"/>
      <family val="2"/>
    </font>
    <font>
      <sz val="10"/>
      <color rgb="FFFFFFFF"/>
      <name val="Arial Narrow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8"/>
      <color rgb="FF594C27"/>
      <name val="Arial Narrow"/>
      <family val="2"/>
    </font>
    <font>
      <sz val="18"/>
      <color rgb="FF799FC4"/>
      <name val="Arial Narrow"/>
      <family val="2"/>
    </font>
    <font>
      <sz val="17"/>
      <color rgb="FFF0BA00"/>
      <name val="Arial Narrow"/>
      <family val="2"/>
    </font>
    <font>
      <b val="true"/>
      <sz val="18"/>
      <color rgb="FF800000"/>
      <name val="Arial Narrow"/>
      <family val="2"/>
    </font>
    <font>
      <b val="true"/>
      <sz val="14"/>
      <color rgb="FF333333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3B4E87"/>
        <bgColor rgb="FF273359"/>
      </patternFill>
    </fill>
    <fill>
      <patternFill patternType="solid">
        <fgColor rgb="FFEAEAEA"/>
        <bgColor rgb="FFE4E8F3"/>
      </patternFill>
    </fill>
    <fill>
      <patternFill patternType="solid">
        <fgColor rgb="FFE4E8F3"/>
        <bgColor rgb="FFEAEAEA"/>
      </patternFill>
    </fill>
    <fill>
      <patternFill patternType="solid">
        <fgColor rgb="FFC9B783"/>
        <bgColor rgb="FFB2B2B2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>
        <color rgb="FFB2B2B2"/>
      </bottom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E4E8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09618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EAEAEA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9B783"/>
      <rgbColor rgb="FF3366FF"/>
      <rgbColor rgb="FF33CCCC"/>
      <rgbColor rgb="FF99CC00"/>
      <rgbColor rgb="FFF0BA00"/>
      <rgbColor rgb="FFFF9900"/>
      <rgbColor rgb="FFFF6600"/>
      <rgbColor rgb="FF666699"/>
      <rgbColor rgb="FF799FC4"/>
      <rgbColor rgb="FF273359"/>
      <rgbColor rgb="FF339966"/>
      <rgbColor rgb="FF003300"/>
      <rgbColor rgb="FF594C27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ertex42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37240</xdr:colOff>
      <xdr:row>0</xdr:row>
      <xdr:rowOff>19440</xdr:rowOff>
    </xdr:from>
    <xdr:to>
      <xdr:col>25</xdr:col>
      <xdr:colOff>2398680</xdr:colOff>
      <xdr:row>0</xdr:row>
      <xdr:rowOff>286200</xdr:rowOff>
    </xdr:to>
    <xdr:pic>
      <xdr:nvPicPr>
        <xdr:cNvPr id="0" name="Picture 1" descr="vertex42_logo_40px">
          <a:hlinkClick r:id="rId1"/>
        </xdr:cNvPr>
        <xdr:cNvPicPr/>
      </xdr:nvPicPr>
      <xdr:blipFill>
        <a:blip r:embed="rId2"/>
        <a:stretch/>
      </xdr:blipFill>
      <xdr:spPr>
        <a:xfrm>
          <a:off x="6963480" y="19440"/>
          <a:ext cx="1261440" cy="266760"/>
        </a:xfrm>
        <a:prstGeom prst="rect">
          <a:avLst/>
        </a:prstGeom>
        <a:ln w="9360">
          <a:solidFill>
            <a:srgbClr val="eaeaea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2</xdr:row>
      <xdr:rowOff>56880</xdr:rowOff>
    </xdr:from>
    <xdr:to>
      <xdr:col>7</xdr:col>
      <xdr:colOff>896040</xdr:colOff>
      <xdr:row>37</xdr:row>
      <xdr:rowOff>123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72520" y="6617880"/>
          <a:ext cx="10868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2</xdr:row>
      <xdr:rowOff>56880</xdr:rowOff>
    </xdr:from>
    <xdr:to>
      <xdr:col>5</xdr:col>
      <xdr:colOff>896040</xdr:colOff>
      <xdr:row>37</xdr:row>
      <xdr:rowOff>1238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2615040" y="6617880"/>
          <a:ext cx="1087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2</xdr:row>
      <xdr:rowOff>57240</xdr:rowOff>
    </xdr:from>
    <xdr:to>
      <xdr:col>7</xdr:col>
      <xdr:colOff>896040</xdr:colOff>
      <xdr:row>37</xdr:row>
      <xdr:rowOff>1242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872520" y="7418160"/>
          <a:ext cx="10868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2</xdr:row>
      <xdr:rowOff>57240</xdr:rowOff>
    </xdr:from>
    <xdr:to>
      <xdr:col>5</xdr:col>
      <xdr:colOff>896040</xdr:colOff>
      <xdr:row>37</xdr:row>
      <xdr:rowOff>12420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2615040" y="7418160"/>
          <a:ext cx="1087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2</xdr:row>
      <xdr:rowOff>57240</xdr:rowOff>
    </xdr:from>
    <xdr:to>
      <xdr:col>7</xdr:col>
      <xdr:colOff>896040</xdr:colOff>
      <xdr:row>36</xdr:row>
      <xdr:rowOff>1526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872520" y="6884640"/>
          <a:ext cx="10868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2</xdr:row>
      <xdr:rowOff>57240</xdr:rowOff>
    </xdr:from>
    <xdr:to>
      <xdr:col>5</xdr:col>
      <xdr:colOff>896040</xdr:colOff>
      <xdr:row>36</xdr:row>
      <xdr:rowOff>15264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2615040" y="6884640"/>
          <a:ext cx="1087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2</xdr:row>
      <xdr:rowOff>57240</xdr:rowOff>
    </xdr:from>
    <xdr:to>
      <xdr:col>7</xdr:col>
      <xdr:colOff>896040</xdr:colOff>
      <xdr:row>37</xdr:row>
      <xdr:rowOff>1238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872520" y="7018200"/>
          <a:ext cx="1086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2</xdr:row>
      <xdr:rowOff>57240</xdr:rowOff>
    </xdr:from>
    <xdr:to>
      <xdr:col>5</xdr:col>
      <xdr:colOff>896040</xdr:colOff>
      <xdr:row>37</xdr:row>
      <xdr:rowOff>1238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615040" y="7018200"/>
          <a:ext cx="1087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2</xdr:row>
      <xdr:rowOff>57240</xdr:rowOff>
    </xdr:from>
    <xdr:to>
      <xdr:col>7</xdr:col>
      <xdr:colOff>896040</xdr:colOff>
      <xdr:row>37</xdr:row>
      <xdr:rowOff>1238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872520" y="6084720"/>
          <a:ext cx="1086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2</xdr:row>
      <xdr:rowOff>57240</xdr:rowOff>
    </xdr:from>
    <xdr:to>
      <xdr:col>5</xdr:col>
      <xdr:colOff>896040</xdr:colOff>
      <xdr:row>37</xdr:row>
      <xdr:rowOff>1238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2615040" y="6084720"/>
          <a:ext cx="1087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vertex42.com/es/calendario.html" TargetMode="External"/><Relationship Id="rId3" Type="http://schemas.openxmlformats.org/officeDocument/2006/relationships/hyperlink" Target="http://www.vertex42.com/es/calendario.htm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ertex42.com/es/calendario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ertex42.com/es/calendario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ertex42.com/es/calendario.htm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vertex42.com/es/calendario.html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ertex42.com/es/calendario.html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3" min="1" style="0" width="3.14"/>
    <col collapsed="false" customWidth="true" hidden="false" outlineLevel="0" max="24" min="24" style="0" width="2.99"/>
    <col collapsed="false" customWidth="true" hidden="false" outlineLevel="0" max="25" min="25" style="0" width="7.56"/>
    <col collapsed="false" customWidth="true" hidden="false" outlineLevel="0" max="26" min="26" style="0" width="34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</row>
    <row r="3" customFormat="false" ht="12.75" hidden="false" customHeight="false" outlineLevel="0" collapsed="false">
      <c r="A3" s="5" t="s">
        <v>3</v>
      </c>
      <c r="B3" s="5"/>
      <c r="C3" s="5"/>
      <c r="D3" s="3"/>
      <c r="E3" s="6" t="s">
        <v>4</v>
      </c>
      <c r="F3" s="6"/>
      <c r="G3" s="6"/>
      <c r="H3" s="3"/>
      <c r="I3" s="7" t="s">
        <v>5</v>
      </c>
      <c r="J3" s="7"/>
      <c r="K3" s="7"/>
      <c r="L3" s="7"/>
      <c r="M3" s="7"/>
      <c r="N3" s="7"/>
      <c r="O3" s="7"/>
      <c r="P3" s="3"/>
      <c r="Q3" s="8" t="s">
        <v>6</v>
      </c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false" outlineLevel="0" collapsed="false">
      <c r="A4" s="9" t="n">
        <v>2017</v>
      </c>
      <c r="B4" s="9"/>
      <c r="C4" s="9"/>
      <c r="D4" s="3"/>
      <c r="E4" s="9" t="n">
        <v>1</v>
      </c>
      <c r="F4" s="9"/>
      <c r="G4" s="9"/>
      <c r="H4" s="3"/>
      <c r="I4" s="9" t="n">
        <v>2</v>
      </c>
      <c r="J4" s="9"/>
      <c r="K4" s="9"/>
      <c r="L4" s="10" t="s">
        <v>7</v>
      </c>
      <c r="M4" s="10"/>
      <c r="N4" s="10"/>
      <c r="O4" s="10"/>
      <c r="P4" s="3"/>
      <c r="Q4" s="11" t="s">
        <v>8</v>
      </c>
      <c r="R4" s="11"/>
      <c r="S4" s="11"/>
      <c r="T4" s="11"/>
      <c r="U4" s="11"/>
      <c r="V4" s="11"/>
      <c r="W4" s="11"/>
      <c r="X4" s="11"/>
      <c r="Y4" s="11"/>
      <c r="Z4" s="1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12" t="str">
        <f aca="false">IF(Q4="","",Q4)</f>
        <v>Química Física I 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" hidden="false" customHeight="true" outlineLevel="0" collapsed="false">
      <c r="A7" s="13" t="n">
        <f aca="false">IF($E$4=1,A4,A4&amp;"-"&amp;A4+1)</f>
        <v>20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.75" hidden="false" customHeight="false" outlineLevel="0" collapsed="false">
      <c r="A9" s="16" t="n">
        <f aca="false">DATE($A$4,$E$4,1)</f>
        <v>42736</v>
      </c>
      <c r="B9" s="16"/>
      <c r="C9" s="16"/>
      <c r="D9" s="16"/>
      <c r="E9" s="16"/>
      <c r="F9" s="16"/>
      <c r="G9" s="16"/>
      <c r="H9" s="14"/>
      <c r="I9" s="16" t="n">
        <f aca="false">DATE(YEAR(A9),MONTH(A9)+1,1)</f>
        <v>42767</v>
      </c>
      <c r="J9" s="16"/>
      <c r="K9" s="16"/>
      <c r="L9" s="16"/>
      <c r="M9" s="16"/>
      <c r="N9" s="16"/>
      <c r="O9" s="16"/>
      <c r="P9" s="14"/>
      <c r="Q9" s="16" t="n">
        <f aca="false">DATE(YEAR(I9),MONTH(I9)+1,1)</f>
        <v>42795</v>
      </c>
      <c r="R9" s="16"/>
      <c r="S9" s="16"/>
      <c r="T9" s="16"/>
      <c r="U9" s="16"/>
      <c r="V9" s="16"/>
      <c r="W9" s="16"/>
      <c r="X9" s="14"/>
      <c r="Y9" s="17" t="s">
        <v>9</v>
      </c>
      <c r="Z9" s="17" t="s">
        <v>10</v>
      </c>
    </row>
    <row r="10" customFormat="false" ht="12.75" hidden="false" customHeight="false" outlineLevel="0" collapsed="false">
      <c r="A10" s="18" t="str">
        <f aca="false">INDEX({"do";"lu";"ma";"mi";"ju";"vi";"sa"},1+MOD($I$4+1-2,7))</f>
        <v>lu</v>
      </c>
      <c r="B10" s="19" t="str">
        <f aca="false">INDEX({"do";"lu";"ma";"mi";"ju";"vi";"sa"},1+MOD($I$4+2-2,7))</f>
        <v>ma</v>
      </c>
      <c r="C10" s="19" t="str">
        <f aca="false">INDEX({"do";"lu";"ma";"mi";"ju";"vi";"sa"},1+MOD($I$4+3-2,7))</f>
        <v>mi</v>
      </c>
      <c r="D10" s="19" t="str">
        <f aca="false">INDEX({"do";"lu";"ma";"mi";"ju";"vi";"sa"},1+MOD($I$4+4-2,7))</f>
        <v>ju</v>
      </c>
      <c r="E10" s="19" t="str">
        <f aca="false">INDEX({"do";"lu";"ma";"mi";"ju";"vi";"sa"},1+MOD($I$4+5-2,7))</f>
        <v>vi</v>
      </c>
      <c r="F10" s="19" t="str">
        <f aca="false">INDEX({"do";"lu";"ma";"mi";"ju";"vi";"sa"},1+MOD($I$4+6-2,7))</f>
        <v>sa</v>
      </c>
      <c r="G10" s="20" t="str">
        <f aca="false">INDEX({"do";"lu";"ma";"mi";"ju";"vi";"sa"},1+MOD($I$4+7-2,7))</f>
        <v>do</v>
      </c>
      <c r="H10" s="14"/>
      <c r="I10" s="18" t="str">
        <f aca="false">$A$10</f>
        <v>lu</v>
      </c>
      <c r="J10" s="19" t="str">
        <f aca="false">$B$10</f>
        <v>ma</v>
      </c>
      <c r="K10" s="19" t="str">
        <f aca="false">$C$10</f>
        <v>mi</v>
      </c>
      <c r="L10" s="19" t="str">
        <f aca="false">$D$10</f>
        <v>ju</v>
      </c>
      <c r="M10" s="19" t="str">
        <f aca="false">$E$10</f>
        <v>vi</v>
      </c>
      <c r="N10" s="19" t="str">
        <f aca="false">$F$10</f>
        <v>sa</v>
      </c>
      <c r="O10" s="20" t="str">
        <f aca="false">$G$10</f>
        <v>do</v>
      </c>
      <c r="P10" s="14"/>
      <c r="Q10" s="18" t="str">
        <f aca="false">$A$10</f>
        <v>lu</v>
      </c>
      <c r="R10" s="19" t="str">
        <f aca="false">$B$10</f>
        <v>ma</v>
      </c>
      <c r="S10" s="19" t="str">
        <f aca="false">$C$10</f>
        <v>mi</v>
      </c>
      <c r="T10" s="19" t="str">
        <f aca="false">$D$10</f>
        <v>ju</v>
      </c>
      <c r="U10" s="19" t="str">
        <f aca="false">$E$10</f>
        <v>vi</v>
      </c>
      <c r="V10" s="19" t="str">
        <f aca="false">$F$10</f>
        <v>sa</v>
      </c>
      <c r="W10" s="20" t="str">
        <f aca="false">$G$10</f>
        <v>do</v>
      </c>
      <c r="X10" s="14"/>
      <c r="Y10" s="21"/>
    </row>
    <row r="11" customFormat="false" ht="20.25" hidden="false" customHeight="false" outlineLevel="0" collapsed="false">
      <c r="A11" s="22" t="str">
        <f aca="false">IF(MONTH($A$9)&lt;&gt;MONTH($A$9-(WEEKDAY($A$9,1)-($I$4-1))-IF((WEEKDAY($A$9,1)-($I$4-1))&lt;=0,7,0)+(ROW(A11)-ROW($A$11))*7+(COLUMN(A11)-COLUMN($A$11)+1)),"",$A$9-(WEEKDAY($A$9,1)-($I$4-1))-IF((WEEKDAY($A$9,1)-($I$4-1))&lt;=0,7,0)+(ROW(A11)-ROW($A$11))*7+(COLUMN(A11)-COLUMN($A$11)+1))</f>
        <v/>
      </c>
      <c r="B11" s="22" t="str">
        <f aca="false">IF(MONTH($A$9)&lt;&gt;MONTH($A$9-(WEEKDAY($A$9,1)-($I$4-1))-IF((WEEKDAY($A$9,1)-($I$4-1))&lt;=0,7,0)+(ROW(B11)-ROW($A$11))*7+(COLUMN(B11)-COLUMN($A$11)+1)),"",$A$9-(WEEKDAY($A$9,1)-($I$4-1))-IF((WEEKDAY($A$9,1)-($I$4-1))&lt;=0,7,0)+(ROW(B11)-ROW($A$11))*7+(COLUMN(B11)-COLUMN($A$11)+1))</f>
        <v/>
      </c>
      <c r="C11" s="22" t="str">
        <f aca="false">IF(MONTH($A$9)&lt;&gt;MONTH($A$9-(WEEKDAY($A$9,1)-($I$4-1))-IF((WEEKDAY($A$9,1)-($I$4-1))&lt;=0,7,0)+(ROW(C11)-ROW($A$11))*7+(COLUMN(C11)-COLUMN($A$11)+1)),"",$A$9-(WEEKDAY($A$9,1)-($I$4-1))-IF((WEEKDAY($A$9,1)-($I$4-1))&lt;=0,7,0)+(ROW(C11)-ROW($A$11))*7+(COLUMN(C11)-COLUMN($A$11)+1))</f>
        <v/>
      </c>
      <c r="D11" s="22" t="str">
        <f aca="false">IF(MONTH($A$9)&lt;&gt;MONTH($A$9-(WEEKDAY($A$9,1)-($I$4-1))-IF((WEEKDAY($A$9,1)-($I$4-1))&lt;=0,7,0)+(ROW(D11)-ROW($A$11))*7+(COLUMN(D11)-COLUMN($A$11)+1)),"",$A$9-(WEEKDAY($A$9,1)-($I$4-1))-IF((WEEKDAY($A$9,1)-($I$4-1))&lt;=0,7,0)+(ROW(D11)-ROW($A$11))*7+(COLUMN(D11)-COLUMN($A$11)+1))</f>
        <v/>
      </c>
      <c r="E11" s="22" t="str">
        <f aca="false">IF(MONTH($A$9)&lt;&gt;MONTH($A$9-(WEEKDAY($A$9,1)-($I$4-1))-IF((WEEKDAY($A$9,1)-($I$4-1))&lt;=0,7,0)+(ROW(E11)-ROW($A$11))*7+(COLUMN(E11)-COLUMN($A$11)+1)),"",$A$9-(WEEKDAY($A$9,1)-($I$4-1))-IF((WEEKDAY($A$9,1)-($I$4-1))&lt;=0,7,0)+(ROW(E11)-ROW($A$11))*7+(COLUMN(E11)-COLUMN($A$11)+1))</f>
        <v/>
      </c>
      <c r="F11" s="22" t="str">
        <f aca="false">IF(MONTH($A$9)&lt;&gt;MONTH($A$9-(WEEKDAY($A$9,1)-($I$4-1))-IF((WEEKDAY($A$9,1)-($I$4-1))&lt;=0,7,0)+(ROW(F11)-ROW($A$11))*7+(COLUMN(F11)-COLUMN($A$11)+1)),"",$A$9-(WEEKDAY($A$9,1)-($I$4-1))-IF((WEEKDAY($A$9,1)-($I$4-1))&lt;=0,7,0)+(ROW(F11)-ROW($A$11))*7+(COLUMN(F11)-COLUMN($A$11)+1))</f>
        <v/>
      </c>
      <c r="G11" s="22" t="n">
        <f aca="false">IF(MONTH($A$9)&lt;&gt;MONTH($A$9-(WEEKDAY($A$9,1)-($I$4-1))-IF((WEEKDAY($A$9,1)-($I$4-1))&lt;=0,7,0)+(ROW(G11)-ROW($A$11))*7+(COLUMN(G11)-COLUMN($A$11)+1)),"",$A$9-(WEEKDAY($A$9,1)-($I$4-1))-IF((WEEKDAY($A$9,1)-($I$4-1))&lt;=0,7,0)+(ROW(G11)-ROW($A$11))*7+(COLUMN(G11)-COLUMN($A$11)+1))</f>
        <v>42736</v>
      </c>
      <c r="H11" s="14"/>
      <c r="I11" s="22" t="str">
        <f aca="false">IF(MONTH($I$9)&lt;&gt;MONTH($I$9-(WEEKDAY($I$9,1)-($I$4-1))-IF((WEEKDAY($I$9,1)-($I$4-1))&lt;=0,7,0)+(ROW(I11)-ROW($I$11))*7+(COLUMN(I11)-COLUMN($I$11)+1)),"",$I$9-(WEEKDAY($I$9,1)-($I$4-1))-IF((WEEKDAY($I$9,1)-($I$4-1))&lt;=0,7,0)+(ROW(I11)-ROW($I$11))*7+(COLUMN(I11)-COLUMN($I$11)+1))</f>
        <v/>
      </c>
      <c r="J11" s="22" t="str">
        <f aca="false">IF(MONTH($I$9)&lt;&gt;MONTH($I$9-(WEEKDAY($I$9,1)-($I$4-1))-IF((WEEKDAY($I$9,1)-($I$4-1))&lt;=0,7,0)+(ROW(J11)-ROW($I$11))*7+(COLUMN(J11)-COLUMN($I$11)+1)),"",$I$9-(WEEKDAY($I$9,1)-($I$4-1))-IF((WEEKDAY($I$9,1)-($I$4-1))&lt;=0,7,0)+(ROW(J11)-ROW($I$11))*7+(COLUMN(J11)-COLUMN($I$11)+1))</f>
        <v/>
      </c>
      <c r="K11" s="22" t="n">
        <f aca="false">IF(MONTH($I$9)&lt;&gt;MONTH($I$9-(WEEKDAY($I$9,1)-($I$4-1))-IF((WEEKDAY($I$9,1)-($I$4-1))&lt;=0,7,0)+(ROW(K11)-ROW($I$11))*7+(COLUMN(K11)-COLUMN($I$11)+1)),"",$I$9-(WEEKDAY($I$9,1)-($I$4-1))-IF((WEEKDAY($I$9,1)-($I$4-1))&lt;=0,7,0)+(ROW(K11)-ROW($I$11))*7+(COLUMN(K11)-COLUMN($I$11)+1))</f>
        <v>42767</v>
      </c>
      <c r="L11" s="22" t="n">
        <f aca="false">IF(MONTH($I$9)&lt;&gt;MONTH($I$9-(WEEKDAY($I$9,1)-($I$4-1))-IF((WEEKDAY($I$9,1)-($I$4-1))&lt;=0,7,0)+(ROW(L11)-ROW($I$11))*7+(COLUMN(L11)-COLUMN($I$11)+1)),"",$I$9-(WEEKDAY($I$9,1)-($I$4-1))-IF((WEEKDAY($I$9,1)-($I$4-1))&lt;=0,7,0)+(ROW(L11)-ROW($I$11))*7+(COLUMN(L11)-COLUMN($I$11)+1))</f>
        <v>42768</v>
      </c>
      <c r="M11" s="22" t="n">
        <f aca="false">IF(MONTH($I$9)&lt;&gt;MONTH($I$9-(WEEKDAY($I$9,1)-($I$4-1))-IF((WEEKDAY($I$9,1)-($I$4-1))&lt;=0,7,0)+(ROW(M11)-ROW($I$11))*7+(COLUMN(M11)-COLUMN($I$11)+1)),"",$I$9-(WEEKDAY($I$9,1)-($I$4-1))-IF((WEEKDAY($I$9,1)-($I$4-1))&lt;=0,7,0)+(ROW(M11)-ROW($I$11))*7+(COLUMN(M11)-COLUMN($I$11)+1))</f>
        <v>42769</v>
      </c>
      <c r="N11" s="22" t="n">
        <f aca="false">IF(MONTH($I$9)&lt;&gt;MONTH($I$9-(WEEKDAY($I$9,1)-($I$4-1))-IF((WEEKDAY($I$9,1)-($I$4-1))&lt;=0,7,0)+(ROW(N11)-ROW($I$11))*7+(COLUMN(N11)-COLUMN($I$11)+1)),"",$I$9-(WEEKDAY($I$9,1)-($I$4-1))-IF((WEEKDAY($I$9,1)-($I$4-1))&lt;=0,7,0)+(ROW(N11)-ROW($I$11))*7+(COLUMN(N11)-COLUMN($I$11)+1))</f>
        <v>42770</v>
      </c>
      <c r="O11" s="22" t="n">
        <f aca="false">IF(MONTH($I$9)&lt;&gt;MONTH($I$9-(WEEKDAY($I$9,1)-($I$4-1))-IF((WEEKDAY($I$9,1)-($I$4-1))&lt;=0,7,0)+(ROW(O11)-ROW($I$11))*7+(COLUMN(O11)-COLUMN($I$11)+1)),"",$I$9-(WEEKDAY($I$9,1)-($I$4-1))-IF((WEEKDAY($I$9,1)-($I$4-1))&lt;=0,7,0)+(ROW(O11)-ROW($I$11))*7+(COLUMN(O11)-COLUMN($I$11)+1))</f>
        <v>42771</v>
      </c>
      <c r="P11" s="14"/>
      <c r="Q11" s="22" t="str">
        <f aca="false">IF(MONTH($Q$9)&lt;&gt;MONTH($Q$9-(WEEKDAY($Q$9,1)-($I$4-1))-IF((WEEKDAY($Q$9,1)-($I$4-1))&lt;=0,7,0)+(ROW(Q11)-ROW($Q$11))*7+(COLUMN(Q11)-COLUMN($Q$11)+1)),"",$Q$9-(WEEKDAY($Q$9,1)-($I$4-1))-IF((WEEKDAY($Q$9,1)-($I$4-1))&lt;=0,7,0)+(ROW(Q11)-ROW($Q$11))*7+(COLUMN(Q11)-COLUMN($Q$11)+1))</f>
        <v/>
      </c>
      <c r="R11" s="22" t="str">
        <f aca="false">IF(MONTH($Q$9)&lt;&gt;MONTH($Q$9-(WEEKDAY($Q$9,1)-($I$4-1))-IF((WEEKDAY($Q$9,1)-($I$4-1))&lt;=0,7,0)+(ROW(R11)-ROW($Q$11))*7+(COLUMN(R11)-COLUMN($Q$11)+1)),"",$Q$9-(WEEKDAY($Q$9,1)-($I$4-1))-IF((WEEKDAY($Q$9,1)-($I$4-1))&lt;=0,7,0)+(ROW(R11)-ROW($Q$11))*7+(COLUMN(R11)-COLUMN($Q$11)+1))</f>
        <v/>
      </c>
      <c r="S11" s="22" t="n">
        <f aca="false">IF(MONTH($Q$9)&lt;&gt;MONTH($Q$9-(WEEKDAY($Q$9,1)-($I$4-1))-IF((WEEKDAY($Q$9,1)-($I$4-1))&lt;=0,7,0)+(ROW(S11)-ROW($Q$11))*7+(COLUMN(S11)-COLUMN($Q$11)+1)),"",$Q$9-(WEEKDAY($Q$9,1)-($I$4-1))-IF((WEEKDAY($Q$9,1)-($I$4-1))&lt;=0,7,0)+(ROW(S11)-ROW($Q$11))*7+(COLUMN(S11)-COLUMN($Q$11)+1))</f>
        <v>42795</v>
      </c>
      <c r="T11" s="22" t="n">
        <f aca="false">IF(MONTH($Q$9)&lt;&gt;MONTH($Q$9-(WEEKDAY($Q$9,1)-($I$4-1))-IF((WEEKDAY($Q$9,1)-($I$4-1))&lt;=0,7,0)+(ROW(T11)-ROW($Q$11))*7+(COLUMN(T11)-COLUMN($Q$11)+1)),"",$Q$9-(WEEKDAY($Q$9,1)-($I$4-1))-IF((WEEKDAY($Q$9,1)-($I$4-1))&lt;=0,7,0)+(ROW(T11)-ROW($Q$11))*7+(COLUMN(T11)-COLUMN($Q$11)+1))</f>
        <v>42796</v>
      </c>
      <c r="U11" s="22" t="n">
        <f aca="false">IF(MONTH($Q$9)&lt;&gt;MONTH($Q$9-(WEEKDAY($Q$9,1)-($I$4-1))-IF((WEEKDAY($Q$9,1)-($I$4-1))&lt;=0,7,0)+(ROW(U11)-ROW($Q$11))*7+(COLUMN(U11)-COLUMN($Q$11)+1)),"",$Q$9-(WEEKDAY($Q$9,1)-($I$4-1))-IF((WEEKDAY($Q$9,1)-($I$4-1))&lt;=0,7,0)+(ROW(U11)-ROW($Q$11))*7+(COLUMN(U11)-COLUMN($Q$11)+1))</f>
        <v>42797</v>
      </c>
      <c r="V11" s="22" t="n">
        <f aca="false">IF(MONTH($Q$9)&lt;&gt;MONTH($Q$9-(WEEKDAY($Q$9,1)-($I$4-1))-IF((WEEKDAY($Q$9,1)-($I$4-1))&lt;=0,7,0)+(ROW(V11)-ROW($Q$11))*7+(COLUMN(V11)-COLUMN($Q$11)+1)),"",$Q$9-(WEEKDAY($Q$9,1)-($I$4-1))-IF((WEEKDAY($Q$9,1)-($I$4-1))&lt;=0,7,0)+(ROW(V11)-ROW($Q$11))*7+(COLUMN(V11)-COLUMN($Q$11)+1))</f>
        <v>42798</v>
      </c>
      <c r="W11" s="22" t="n">
        <f aca="false">IF(MONTH($Q$9)&lt;&gt;MONTH($Q$9-(WEEKDAY($Q$9,1)-($I$4-1))-IF((WEEKDAY($Q$9,1)-($I$4-1))&lt;=0,7,0)+(ROW(W11)-ROW($Q$11))*7+(COLUMN(W11)-COLUMN($Q$11)+1)),"",$Q$9-(WEEKDAY($Q$9,1)-($I$4-1))-IF((WEEKDAY($Q$9,1)-($I$4-1))&lt;=0,7,0)+(ROW(W11)-ROW($Q$11))*7+(COLUMN(W11)-COLUMN($Q$11)+1))</f>
        <v>42799</v>
      </c>
      <c r="X11" s="14"/>
      <c r="Y11" s="23" t="s">
        <v>11</v>
      </c>
      <c r="Z11" s="24"/>
    </row>
    <row r="12" customFormat="false" ht="20.25" hidden="false" customHeight="false" outlineLevel="0" collapsed="false">
      <c r="A12" s="22" t="n">
        <f aca="false">IF(MONTH($A$9)&lt;&gt;MONTH($A$9-(WEEKDAY($A$9,1)-($I$4-1))-IF((WEEKDAY($A$9,1)-($I$4-1))&lt;=0,7,0)+(ROW(A12)-ROW($A$11))*7+(COLUMN(A12)-COLUMN($A$11)+1)),"",$A$9-(WEEKDAY($A$9,1)-($I$4-1))-IF((WEEKDAY($A$9,1)-($I$4-1))&lt;=0,7,0)+(ROW(A12)-ROW($A$11))*7+(COLUMN(A12)-COLUMN($A$11)+1))</f>
        <v>42737</v>
      </c>
      <c r="B12" s="22" t="n">
        <f aca="false">IF(MONTH($A$9)&lt;&gt;MONTH($A$9-(WEEKDAY($A$9,1)-($I$4-1))-IF((WEEKDAY($A$9,1)-($I$4-1))&lt;=0,7,0)+(ROW(B12)-ROW($A$11))*7+(COLUMN(B12)-COLUMN($A$11)+1)),"",$A$9-(WEEKDAY($A$9,1)-($I$4-1))-IF((WEEKDAY($A$9,1)-($I$4-1))&lt;=0,7,0)+(ROW(B12)-ROW($A$11))*7+(COLUMN(B12)-COLUMN($A$11)+1))</f>
        <v>42738</v>
      </c>
      <c r="C12" s="22" t="n">
        <f aca="false">IF(MONTH($A$9)&lt;&gt;MONTH($A$9-(WEEKDAY($A$9,1)-($I$4-1))-IF((WEEKDAY($A$9,1)-($I$4-1))&lt;=0,7,0)+(ROW(C12)-ROW($A$11))*7+(COLUMN(C12)-COLUMN($A$11)+1)),"",$A$9-(WEEKDAY($A$9,1)-($I$4-1))-IF((WEEKDAY($A$9,1)-($I$4-1))&lt;=0,7,0)+(ROW(C12)-ROW($A$11))*7+(COLUMN(C12)-COLUMN($A$11)+1))</f>
        <v>42739</v>
      </c>
      <c r="D12" s="22" t="n">
        <f aca="false">IF(MONTH($A$9)&lt;&gt;MONTH($A$9-(WEEKDAY($A$9,1)-($I$4-1))-IF((WEEKDAY($A$9,1)-($I$4-1))&lt;=0,7,0)+(ROW(D12)-ROW($A$11))*7+(COLUMN(D12)-COLUMN($A$11)+1)),"",$A$9-(WEEKDAY($A$9,1)-($I$4-1))-IF((WEEKDAY($A$9,1)-($I$4-1))&lt;=0,7,0)+(ROW(D12)-ROW($A$11))*7+(COLUMN(D12)-COLUMN($A$11)+1))</f>
        <v>42740</v>
      </c>
      <c r="E12" s="22" t="n">
        <f aca="false">IF(MONTH($A$9)&lt;&gt;MONTH($A$9-(WEEKDAY($A$9,1)-($I$4-1))-IF((WEEKDAY($A$9,1)-($I$4-1))&lt;=0,7,0)+(ROW(E12)-ROW($A$11))*7+(COLUMN(E12)-COLUMN($A$11)+1)),"",$A$9-(WEEKDAY($A$9,1)-($I$4-1))-IF((WEEKDAY($A$9,1)-($I$4-1))&lt;=0,7,0)+(ROW(E12)-ROW($A$11))*7+(COLUMN(E12)-COLUMN($A$11)+1))</f>
        <v>42741</v>
      </c>
      <c r="F12" s="22" t="n">
        <f aca="false">IF(MONTH($A$9)&lt;&gt;MONTH($A$9-(WEEKDAY($A$9,1)-($I$4-1))-IF((WEEKDAY($A$9,1)-($I$4-1))&lt;=0,7,0)+(ROW(F12)-ROW($A$11))*7+(COLUMN(F12)-COLUMN($A$11)+1)),"",$A$9-(WEEKDAY($A$9,1)-($I$4-1))-IF((WEEKDAY($A$9,1)-($I$4-1))&lt;=0,7,0)+(ROW(F12)-ROW($A$11))*7+(COLUMN(F12)-COLUMN($A$11)+1))</f>
        <v>42742</v>
      </c>
      <c r="G12" s="22" t="n">
        <f aca="false">IF(MONTH($A$9)&lt;&gt;MONTH($A$9-(WEEKDAY($A$9,1)-($I$4-1))-IF((WEEKDAY($A$9,1)-($I$4-1))&lt;=0,7,0)+(ROW(G12)-ROW($A$11))*7+(COLUMN(G12)-COLUMN($A$11)+1)),"",$A$9-(WEEKDAY($A$9,1)-($I$4-1))-IF((WEEKDAY($A$9,1)-($I$4-1))&lt;=0,7,0)+(ROW(G12)-ROW($A$11))*7+(COLUMN(G12)-COLUMN($A$11)+1))</f>
        <v>42743</v>
      </c>
      <c r="H12" s="14"/>
      <c r="I12" s="22" t="n">
        <f aca="false">IF(MONTH($I$9)&lt;&gt;MONTH($I$9-(WEEKDAY($I$9,1)-($I$4-1))-IF((WEEKDAY($I$9,1)-($I$4-1))&lt;=0,7,0)+(ROW(I12)-ROW($I$11))*7+(COLUMN(I12)-COLUMN($I$11)+1)),"",$I$9-(WEEKDAY($I$9,1)-($I$4-1))-IF((WEEKDAY($I$9,1)-($I$4-1))&lt;=0,7,0)+(ROW(I12)-ROW($I$11))*7+(COLUMN(I12)-COLUMN($I$11)+1))</f>
        <v>42772</v>
      </c>
      <c r="J12" s="22" t="n">
        <f aca="false">IF(MONTH($I$9)&lt;&gt;MONTH($I$9-(WEEKDAY($I$9,1)-($I$4-1))-IF((WEEKDAY($I$9,1)-($I$4-1))&lt;=0,7,0)+(ROW(J12)-ROW($I$11))*7+(COLUMN(J12)-COLUMN($I$11)+1)),"",$I$9-(WEEKDAY($I$9,1)-($I$4-1))-IF((WEEKDAY($I$9,1)-($I$4-1))&lt;=0,7,0)+(ROW(J12)-ROW($I$11))*7+(COLUMN(J12)-COLUMN($I$11)+1))</f>
        <v>42773</v>
      </c>
      <c r="K12" s="22" t="n">
        <f aca="false">IF(MONTH($I$9)&lt;&gt;MONTH($I$9-(WEEKDAY($I$9,1)-($I$4-1))-IF((WEEKDAY($I$9,1)-($I$4-1))&lt;=0,7,0)+(ROW(K12)-ROW($I$11))*7+(COLUMN(K12)-COLUMN($I$11)+1)),"",$I$9-(WEEKDAY($I$9,1)-($I$4-1))-IF((WEEKDAY($I$9,1)-($I$4-1))&lt;=0,7,0)+(ROW(K12)-ROW($I$11))*7+(COLUMN(K12)-COLUMN($I$11)+1))</f>
        <v>42774</v>
      </c>
      <c r="L12" s="22" t="n">
        <f aca="false">IF(MONTH($I$9)&lt;&gt;MONTH($I$9-(WEEKDAY($I$9,1)-($I$4-1))-IF((WEEKDAY($I$9,1)-($I$4-1))&lt;=0,7,0)+(ROW(L12)-ROW($I$11))*7+(COLUMN(L12)-COLUMN($I$11)+1)),"",$I$9-(WEEKDAY($I$9,1)-($I$4-1))-IF((WEEKDAY($I$9,1)-($I$4-1))&lt;=0,7,0)+(ROW(L12)-ROW($I$11))*7+(COLUMN(L12)-COLUMN($I$11)+1))</f>
        <v>42775</v>
      </c>
      <c r="M12" s="22" t="n">
        <f aca="false">IF(MONTH($I$9)&lt;&gt;MONTH($I$9-(WEEKDAY($I$9,1)-($I$4-1))-IF((WEEKDAY($I$9,1)-($I$4-1))&lt;=0,7,0)+(ROW(M12)-ROW($I$11))*7+(COLUMN(M12)-COLUMN($I$11)+1)),"",$I$9-(WEEKDAY($I$9,1)-($I$4-1))-IF((WEEKDAY($I$9,1)-($I$4-1))&lt;=0,7,0)+(ROW(M12)-ROW($I$11))*7+(COLUMN(M12)-COLUMN($I$11)+1))</f>
        <v>42776</v>
      </c>
      <c r="N12" s="22" t="n">
        <f aca="false">IF(MONTH($I$9)&lt;&gt;MONTH($I$9-(WEEKDAY($I$9,1)-($I$4-1))-IF((WEEKDAY($I$9,1)-($I$4-1))&lt;=0,7,0)+(ROW(N12)-ROW($I$11))*7+(COLUMN(N12)-COLUMN($I$11)+1)),"",$I$9-(WEEKDAY($I$9,1)-($I$4-1))-IF((WEEKDAY($I$9,1)-($I$4-1))&lt;=0,7,0)+(ROW(N12)-ROW($I$11))*7+(COLUMN(N12)-COLUMN($I$11)+1))</f>
        <v>42777</v>
      </c>
      <c r="O12" s="22" t="n">
        <f aca="false">IF(MONTH($I$9)&lt;&gt;MONTH($I$9-(WEEKDAY($I$9,1)-($I$4-1))-IF((WEEKDAY($I$9,1)-($I$4-1))&lt;=0,7,0)+(ROW(O12)-ROW($I$11))*7+(COLUMN(O12)-COLUMN($I$11)+1)),"",$I$9-(WEEKDAY($I$9,1)-($I$4-1))-IF((WEEKDAY($I$9,1)-($I$4-1))&lt;=0,7,0)+(ROW(O12)-ROW($I$11))*7+(COLUMN(O12)-COLUMN($I$11)+1))</f>
        <v>42778</v>
      </c>
      <c r="P12" s="14"/>
      <c r="Q12" s="22" t="n">
        <f aca="false">IF(MONTH($Q$9)&lt;&gt;MONTH($Q$9-(WEEKDAY($Q$9,1)-($I$4-1))-IF((WEEKDAY($Q$9,1)-($I$4-1))&lt;=0,7,0)+(ROW(Q12)-ROW($Q$11))*7+(COLUMN(Q12)-COLUMN($Q$11)+1)),"",$Q$9-(WEEKDAY($Q$9,1)-($I$4-1))-IF((WEEKDAY($Q$9,1)-($I$4-1))&lt;=0,7,0)+(ROW(Q12)-ROW($Q$11))*7+(COLUMN(Q12)-COLUMN($Q$11)+1))</f>
        <v>42800</v>
      </c>
      <c r="R12" s="22" t="n">
        <f aca="false">IF(MONTH($Q$9)&lt;&gt;MONTH($Q$9-(WEEKDAY($Q$9,1)-($I$4-1))-IF((WEEKDAY($Q$9,1)-($I$4-1))&lt;=0,7,0)+(ROW(R12)-ROW($Q$11))*7+(COLUMN(R12)-COLUMN($Q$11)+1)),"",$Q$9-(WEEKDAY($Q$9,1)-($I$4-1))-IF((WEEKDAY($Q$9,1)-($I$4-1))&lt;=0,7,0)+(ROW(R12)-ROW($Q$11))*7+(COLUMN(R12)-COLUMN($Q$11)+1))</f>
        <v>42801</v>
      </c>
      <c r="S12" s="22" t="n">
        <f aca="false">IF(MONTH($Q$9)&lt;&gt;MONTH($Q$9-(WEEKDAY($Q$9,1)-($I$4-1))-IF((WEEKDAY($Q$9,1)-($I$4-1))&lt;=0,7,0)+(ROW(S12)-ROW($Q$11))*7+(COLUMN(S12)-COLUMN($Q$11)+1)),"",$Q$9-(WEEKDAY($Q$9,1)-($I$4-1))-IF((WEEKDAY($Q$9,1)-($I$4-1))&lt;=0,7,0)+(ROW(S12)-ROW($Q$11))*7+(COLUMN(S12)-COLUMN($Q$11)+1))</f>
        <v>42802</v>
      </c>
      <c r="T12" s="22" t="n">
        <f aca="false">IF(MONTH($Q$9)&lt;&gt;MONTH($Q$9-(WEEKDAY($Q$9,1)-($I$4-1))-IF((WEEKDAY($Q$9,1)-($I$4-1))&lt;=0,7,0)+(ROW(T12)-ROW($Q$11))*7+(COLUMN(T12)-COLUMN($Q$11)+1)),"",$Q$9-(WEEKDAY($Q$9,1)-($I$4-1))-IF((WEEKDAY($Q$9,1)-($I$4-1))&lt;=0,7,0)+(ROW(T12)-ROW($Q$11))*7+(COLUMN(T12)-COLUMN($Q$11)+1))</f>
        <v>42803</v>
      </c>
      <c r="U12" s="22" t="n">
        <f aca="false">IF(MONTH($Q$9)&lt;&gt;MONTH($Q$9-(WEEKDAY($Q$9,1)-($I$4-1))-IF((WEEKDAY($Q$9,1)-($I$4-1))&lt;=0,7,0)+(ROW(U12)-ROW($Q$11))*7+(COLUMN(U12)-COLUMN($Q$11)+1)),"",$Q$9-(WEEKDAY($Q$9,1)-($I$4-1))-IF((WEEKDAY($Q$9,1)-($I$4-1))&lt;=0,7,0)+(ROW(U12)-ROW($Q$11))*7+(COLUMN(U12)-COLUMN($Q$11)+1))</f>
        <v>42804</v>
      </c>
      <c r="V12" s="22" t="n">
        <f aca="false">IF(MONTH($Q$9)&lt;&gt;MONTH($Q$9-(WEEKDAY($Q$9,1)-($I$4-1))-IF((WEEKDAY($Q$9,1)-($I$4-1))&lt;=0,7,0)+(ROW(V12)-ROW($Q$11))*7+(COLUMN(V12)-COLUMN($Q$11)+1)),"",$Q$9-(WEEKDAY($Q$9,1)-($I$4-1))-IF((WEEKDAY($Q$9,1)-($I$4-1))&lt;=0,7,0)+(ROW(V12)-ROW($Q$11))*7+(COLUMN(V12)-COLUMN($Q$11)+1))</f>
        <v>42805</v>
      </c>
      <c r="W12" s="22" t="n">
        <f aca="false">IF(MONTH($Q$9)&lt;&gt;MONTH($Q$9-(WEEKDAY($Q$9,1)-($I$4-1))-IF((WEEKDAY($Q$9,1)-($I$4-1))&lt;=0,7,0)+(ROW(W12)-ROW($Q$11))*7+(COLUMN(W12)-COLUMN($Q$11)+1)),"",$Q$9-(WEEKDAY($Q$9,1)-($I$4-1))-IF((WEEKDAY($Q$9,1)-($I$4-1))&lt;=0,7,0)+(ROW(W12)-ROW($Q$11))*7+(COLUMN(W12)-COLUMN($Q$11)+1))</f>
        <v>42806</v>
      </c>
      <c r="X12" s="14"/>
      <c r="Y12" s="25" t="s">
        <v>12</v>
      </c>
      <c r="Z12" s="24"/>
    </row>
    <row r="13" customFormat="false" ht="20.25" hidden="false" customHeight="false" outlineLevel="0" collapsed="false">
      <c r="A13" s="22" t="n">
        <f aca="false">IF(MONTH($A$9)&lt;&gt;MONTH($A$9-(WEEKDAY($A$9,1)-($I$4-1))-IF((WEEKDAY($A$9,1)-($I$4-1))&lt;=0,7,0)+(ROW(A13)-ROW($A$11))*7+(COLUMN(A13)-COLUMN($A$11)+1)),"",$A$9-(WEEKDAY($A$9,1)-($I$4-1))-IF((WEEKDAY($A$9,1)-($I$4-1))&lt;=0,7,0)+(ROW(A13)-ROW($A$11))*7+(COLUMN(A13)-COLUMN($A$11)+1))</f>
        <v>42744</v>
      </c>
      <c r="B13" s="22" t="n">
        <f aca="false">IF(MONTH($A$9)&lt;&gt;MONTH($A$9-(WEEKDAY($A$9,1)-($I$4-1))-IF((WEEKDAY($A$9,1)-($I$4-1))&lt;=0,7,0)+(ROW(B13)-ROW($A$11))*7+(COLUMN(B13)-COLUMN($A$11)+1)),"",$A$9-(WEEKDAY($A$9,1)-($I$4-1))-IF((WEEKDAY($A$9,1)-($I$4-1))&lt;=0,7,0)+(ROW(B13)-ROW($A$11))*7+(COLUMN(B13)-COLUMN($A$11)+1))</f>
        <v>42745</v>
      </c>
      <c r="C13" s="22" t="n">
        <f aca="false">IF(MONTH($A$9)&lt;&gt;MONTH($A$9-(WEEKDAY($A$9,1)-($I$4-1))-IF((WEEKDAY($A$9,1)-($I$4-1))&lt;=0,7,0)+(ROW(C13)-ROW($A$11))*7+(COLUMN(C13)-COLUMN($A$11)+1)),"",$A$9-(WEEKDAY($A$9,1)-($I$4-1))-IF((WEEKDAY($A$9,1)-($I$4-1))&lt;=0,7,0)+(ROW(C13)-ROW($A$11))*7+(COLUMN(C13)-COLUMN($A$11)+1))</f>
        <v>42746</v>
      </c>
      <c r="D13" s="22" t="n">
        <f aca="false">IF(MONTH($A$9)&lt;&gt;MONTH($A$9-(WEEKDAY($A$9,1)-($I$4-1))-IF((WEEKDAY($A$9,1)-($I$4-1))&lt;=0,7,0)+(ROW(D13)-ROW($A$11))*7+(COLUMN(D13)-COLUMN($A$11)+1)),"",$A$9-(WEEKDAY($A$9,1)-($I$4-1))-IF((WEEKDAY($A$9,1)-($I$4-1))&lt;=0,7,0)+(ROW(D13)-ROW($A$11))*7+(COLUMN(D13)-COLUMN($A$11)+1))</f>
        <v>42747</v>
      </c>
      <c r="E13" s="22" t="n">
        <f aca="false">IF(MONTH($A$9)&lt;&gt;MONTH($A$9-(WEEKDAY($A$9,1)-($I$4-1))-IF((WEEKDAY($A$9,1)-($I$4-1))&lt;=0,7,0)+(ROW(E13)-ROW($A$11))*7+(COLUMN(E13)-COLUMN($A$11)+1)),"",$A$9-(WEEKDAY($A$9,1)-($I$4-1))-IF((WEEKDAY($A$9,1)-($I$4-1))&lt;=0,7,0)+(ROW(E13)-ROW($A$11))*7+(COLUMN(E13)-COLUMN($A$11)+1))</f>
        <v>42748</v>
      </c>
      <c r="F13" s="22" t="n">
        <f aca="false">IF(MONTH($A$9)&lt;&gt;MONTH($A$9-(WEEKDAY($A$9,1)-($I$4-1))-IF((WEEKDAY($A$9,1)-($I$4-1))&lt;=0,7,0)+(ROW(F13)-ROW($A$11))*7+(COLUMN(F13)-COLUMN($A$11)+1)),"",$A$9-(WEEKDAY($A$9,1)-($I$4-1))-IF((WEEKDAY($A$9,1)-($I$4-1))&lt;=0,7,0)+(ROW(F13)-ROW($A$11))*7+(COLUMN(F13)-COLUMN($A$11)+1))</f>
        <v>42749</v>
      </c>
      <c r="G13" s="22" t="n">
        <f aca="false">IF(MONTH($A$9)&lt;&gt;MONTH($A$9-(WEEKDAY($A$9,1)-($I$4-1))-IF((WEEKDAY($A$9,1)-($I$4-1))&lt;=0,7,0)+(ROW(G13)-ROW($A$11))*7+(COLUMN(G13)-COLUMN($A$11)+1)),"",$A$9-(WEEKDAY($A$9,1)-($I$4-1))-IF((WEEKDAY($A$9,1)-($I$4-1))&lt;=0,7,0)+(ROW(G13)-ROW($A$11))*7+(COLUMN(G13)-COLUMN($A$11)+1))</f>
        <v>42750</v>
      </c>
      <c r="H13" s="14"/>
      <c r="I13" s="22" t="n">
        <f aca="false">IF(MONTH($I$9)&lt;&gt;MONTH($I$9-(WEEKDAY($I$9,1)-($I$4-1))-IF((WEEKDAY($I$9,1)-($I$4-1))&lt;=0,7,0)+(ROW(I13)-ROW($I$11))*7+(COLUMN(I13)-COLUMN($I$11)+1)),"",$I$9-(WEEKDAY($I$9,1)-($I$4-1))-IF((WEEKDAY($I$9,1)-($I$4-1))&lt;=0,7,0)+(ROW(I13)-ROW($I$11))*7+(COLUMN(I13)-COLUMN($I$11)+1))</f>
        <v>42779</v>
      </c>
      <c r="J13" s="22" t="n">
        <f aca="false">IF(MONTH($I$9)&lt;&gt;MONTH($I$9-(WEEKDAY($I$9,1)-($I$4-1))-IF((WEEKDAY($I$9,1)-($I$4-1))&lt;=0,7,0)+(ROW(J13)-ROW($I$11))*7+(COLUMN(J13)-COLUMN($I$11)+1)),"",$I$9-(WEEKDAY($I$9,1)-($I$4-1))-IF((WEEKDAY($I$9,1)-($I$4-1))&lt;=0,7,0)+(ROW(J13)-ROW($I$11))*7+(COLUMN(J13)-COLUMN($I$11)+1))</f>
        <v>42780</v>
      </c>
      <c r="K13" s="22" t="n">
        <f aca="false">IF(MONTH($I$9)&lt;&gt;MONTH($I$9-(WEEKDAY($I$9,1)-($I$4-1))-IF((WEEKDAY($I$9,1)-($I$4-1))&lt;=0,7,0)+(ROW(K13)-ROW($I$11))*7+(COLUMN(K13)-COLUMN($I$11)+1)),"",$I$9-(WEEKDAY($I$9,1)-($I$4-1))-IF((WEEKDAY($I$9,1)-($I$4-1))&lt;=0,7,0)+(ROW(K13)-ROW($I$11))*7+(COLUMN(K13)-COLUMN($I$11)+1))</f>
        <v>42781</v>
      </c>
      <c r="L13" s="22" t="n">
        <f aca="false">IF(MONTH($I$9)&lt;&gt;MONTH($I$9-(WEEKDAY($I$9,1)-($I$4-1))-IF((WEEKDAY($I$9,1)-($I$4-1))&lt;=0,7,0)+(ROW(L13)-ROW($I$11))*7+(COLUMN(L13)-COLUMN($I$11)+1)),"",$I$9-(WEEKDAY($I$9,1)-($I$4-1))-IF((WEEKDAY($I$9,1)-($I$4-1))&lt;=0,7,0)+(ROW(L13)-ROW($I$11))*7+(COLUMN(L13)-COLUMN($I$11)+1))</f>
        <v>42782</v>
      </c>
      <c r="M13" s="22" t="n">
        <f aca="false">IF(MONTH($I$9)&lt;&gt;MONTH($I$9-(WEEKDAY($I$9,1)-($I$4-1))-IF((WEEKDAY($I$9,1)-($I$4-1))&lt;=0,7,0)+(ROW(M13)-ROW($I$11))*7+(COLUMN(M13)-COLUMN($I$11)+1)),"",$I$9-(WEEKDAY($I$9,1)-($I$4-1))-IF((WEEKDAY($I$9,1)-($I$4-1))&lt;=0,7,0)+(ROW(M13)-ROW($I$11))*7+(COLUMN(M13)-COLUMN($I$11)+1))</f>
        <v>42783</v>
      </c>
      <c r="N13" s="22" t="n">
        <f aca="false">IF(MONTH($I$9)&lt;&gt;MONTH($I$9-(WEEKDAY($I$9,1)-($I$4-1))-IF((WEEKDAY($I$9,1)-($I$4-1))&lt;=0,7,0)+(ROW(N13)-ROW($I$11))*7+(COLUMN(N13)-COLUMN($I$11)+1)),"",$I$9-(WEEKDAY($I$9,1)-($I$4-1))-IF((WEEKDAY($I$9,1)-($I$4-1))&lt;=0,7,0)+(ROW(N13)-ROW($I$11))*7+(COLUMN(N13)-COLUMN($I$11)+1))</f>
        <v>42784</v>
      </c>
      <c r="O13" s="22" t="n">
        <f aca="false">IF(MONTH($I$9)&lt;&gt;MONTH($I$9-(WEEKDAY($I$9,1)-($I$4-1))-IF((WEEKDAY($I$9,1)-($I$4-1))&lt;=0,7,0)+(ROW(O13)-ROW($I$11))*7+(COLUMN(O13)-COLUMN($I$11)+1)),"",$I$9-(WEEKDAY($I$9,1)-($I$4-1))-IF((WEEKDAY($I$9,1)-($I$4-1))&lt;=0,7,0)+(ROW(O13)-ROW($I$11))*7+(COLUMN(O13)-COLUMN($I$11)+1))</f>
        <v>42785</v>
      </c>
      <c r="P13" s="14"/>
      <c r="Q13" s="22" t="n">
        <f aca="false">IF(MONTH($Q$9)&lt;&gt;MONTH($Q$9-(WEEKDAY($Q$9,1)-($I$4-1))-IF((WEEKDAY($Q$9,1)-($I$4-1))&lt;=0,7,0)+(ROW(Q13)-ROW($Q$11))*7+(COLUMN(Q13)-COLUMN($Q$11)+1)),"",$Q$9-(WEEKDAY($Q$9,1)-($I$4-1))-IF((WEEKDAY($Q$9,1)-($I$4-1))&lt;=0,7,0)+(ROW(Q13)-ROW($Q$11))*7+(COLUMN(Q13)-COLUMN($Q$11)+1))</f>
        <v>42807</v>
      </c>
      <c r="R13" s="22" t="n">
        <f aca="false">IF(MONTH($Q$9)&lt;&gt;MONTH($Q$9-(WEEKDAY($Q$9,1)-($I$4-1))-IF((WEEKDAY($Q$9,1)-($I$4-1))&lt;=0,7,0)+(ROW(R13)-ROW($Q$11))*7+(COLUMN(R13)-COLUMN($Q$11)+1)),"",$Q$9-(WEEKDAY($Q$9,1)-($I$4-1))-IF((WEEKDAY($Q$9,1)-($I$4-1))&lt;=0,7,0)+(ROW(R13)-ROW($Q$11))*7+(COLUMN(R13)-COLUMN($Q$11)+1))</f>
        <v>42808</v>
      </c>
      <c r="S13" s="22" t="n">
        <f aca="false">IF(MONTH($Q$9)&lt;&gt;MONTH($Q$9-(WEEKDAY($Q$9,1)-($I$4-1))-IF((WEEKDAY($Q$9,1)-($I$4-1))&lt;=0,7,0)+(ROW(S13)-ROW($Q$11))*7+(COLUMN(S13)-COLUMN($Q$11)+1)),"",$Q$9-(WEEKDAY($Q$9,1)-($I$4-1))-IF((WEEKDAY($Q$9,1)-($I$4-1))&lt;=0,7,0)+(ROW(S13)-ROW($Q$11))*7+(COLUMN(S13)-COLUMN($Q$11)+1))</f>
        <v>42809</v>
      </c>
      <c r="T13" s="22" t="n">
        <f aca="false">IF(MONTH($Q$9)&lt;&gt;MONTH($Q$9-(WEEKDAY($Q$9,1)-($I$4-1))-IF((WEEKDAY($Q$9,1)-($I$4-1))&lt;=0,7,0)+(ROW(T13)-ROW($Q$11))*7+(COLUMN(T13)-COLUMN($Q$11)+1)),"",$Q$9-(WEEKDAY($Q$9,1)-($I$4-1))-IF((WEEKDAY($Q$9,1)-($I$4-1))&lt;=0,7,0)+(ROW(T13)-ROW($Q$11))*7+(COLUMN(T13)-COLUMN($Q$11)+1))</f>
        <v>42810</v>
      </c>
      <c r="U13" s="22" t="n">
        <f aca="false">IF(MONTH($Q$9)&lt;&gt;MONTH($Q$9-(WEEKDAY($Q$9,1)-($I$4-1))-IF((WEEKDAY($Q$9,1)-($I$4-1))&lt;=0,7,0)+(ROW(U13)-ROW($Q$11))*7+(COLUMN(U13)-COLUMN($Q$11)+1)),"",$Q$9-(WEEKDAY($Q$9,1)-($I$4-1))-IF((WEEKDAY($Q$9,1)-($I$4-1))&lt;=0,7,0)+(ROW(U13)-ROW($Q$11))*7+(COLUMN(U13)-COLUMN($Q$11)+1))</f>
        <v>42811</v>
      </c>
      <c r="V13" s="22" t="n">
        <f aca="false">IF(MONTH($Q$9)&lt;&gt;MONTH($Q$9-(WEEKDAY($Q$9,1)-($I$4-1))-IF((WEEKDAY($Q$9,1)-($I$4-1))&lt;=0,7,0)+(ROW(V13)-ROW($Q$11))*7+(COLUMN(V13)-COLUMN($Q$11)+1)),"",$Q$9-(WEEKDAY($Q$9,1)-($I$4-1))-IF((WEEKDAY($Q$9,1)-($I$4-1))&lt;=0,7,0)+(ROW(V13)-ROW($Q$11))*7+(COLUMN(V13)-COLUMN($Q$11)+1))</f>
        <v>42812</v>
      </c>
      <c r="W13" s="22" t="n">
        <f aca="false">IF(MONTH($Q$9)&lt;&gt;MONTH($Q$9-(WEEKDAY($Q$9,1)-($I$4-1))-IF((WEEKDAY($Q$9,1)-($I$4-1))&lt;=0,7,0)+(ROW(W13)-ROW($Q$11))*7+(COLUMN(W13)-COLUMN($Q$11)+1)),"",$Q$9-(WEEKDAY($Q$9,1)-($I$4-1))-IF((WEEKDAY($Q$9,1)-($I$4-1))&lt;=0,7,0)+(ROW(W13)-ROW($Q$11))*7+(COLUMN(W13)-COLUMN($Q$11)+1))</f>
        <v>42813</v>
      </c>
      <c r="X13" s="14"/>
      <c r="Y13" s="25" t="s">
        <v>13</v>
      </c>
      <c r="Z13" s="26"/>
    </row>
    <row r="14" customFormat="false" ht="20.25" hidden="false" customHeight="false" outlineLevel="0" collapsed="false">
      <c r="A14" s="22" t="n">
        <f aca="false">IF(MONTH($A$9)&lt;&gt;MONTH($A$9-(WEEKDAY($A$9,1)-($I$4-1))-IF((WEEKDAY($A$9,1)-($I$4-1))&lt;=0,7,0)+(ROW(A14)-ROW($A$11))*7+(COLUMN(A14)-COLUMN($A$11)+1)),"",$A$9-(WEEKDAY($A$9,1)-($I$4-1))-IF((WEEKDAY($A$9,1)-($I$4-1))&lt;=0,7,0)+(ROW(A14)-ROW($A$11))*7+(COLUMN(A14)-COLUMN($A$11)+1))</f>
        <v>42751</v>
      </c>
      <c r="B14" s="22" t="n">
        <f aca="false">IF(MONTH($A$9)&lt;&gt;MONTH($A$9-(WEEKDAY($A$9,1)-($I$4-1))-IF((WEEKDAY($A$9,1)-($I$4-1))&lt;=0,7,0)+(ROW(B14)-ROW($A$11))*7+(COLUMN(B14)-COLUMN($A$11)+1)),"",$A$9-(WEEKDAY($A$9,1)-($I$4-1))-IF((WEEKDAY($A$9,1)-($I$4-1))&lt;=0,7,0)+(ROW(B14)-ROW($A$11))*7+(COLUMN(B14)-COLUMN($A$11)+1))</f>
        <v>42752</v>
      </c>
      <c r="C14" s="22" t="n">
        <f aca="false">IF(MONTH($A$9)&lt;&gt;MONTH($A$9-(WEEKDAY($A$9,1)-($I$4-1))-IF((WEEKDAY($A$9,1)-($I$4-1))&lt;=0,7,0)+(ROW(C14)-ROW($A$11))*7+(COLUMN(C14)-COLUMN($A$11)+1)),"",$A$9-(WEEKDAY($A$9,1)-($I$4-1))-IF((WEEKDAY($A$9,1)-($I$4-1))&lt;=0,7,0)+(ROW(C14)-ROW($A$11))*7+(COLUMN(C14)-COLUMN($A$11)+1))</f>
        <v>42753</v>
      </c>
      <c r="D14" s="22" t="n">
        <f aca="false">IF(MONTH($A$9)&lt;&gt;MONTH($A$9-(WEEKDAY($A$9,1)-($I$4-1))-IF((WEEKDAY($A$9,1)-($I$4-1))&lt;=0,7,0)+(ROW(D14)-ROW($A$11))*7+(COLUMN(D14)-COLUMN($A$11)+1)),"",$A$9-(WEEKDAY($A$9,1)-($I$4-1))-IF((WEEKDAY($A$9,1)-($I$4-1))&lt;=0,7,0)+(ROW(D14)-ROW($A$11))*7+(COLUMN(D14)-COLUMN($A$11)+1))</f>
        <v>42754</v>
      </c>
      <c r="E14" s="22" t="n">
        <f aca="false">IF(MONTH($A$9)&lt;&gt;MONTH($A$9-(WEEKDAY($A$9,1)-($I$4-1))-IF((WEEKDAY($A$9,1)-($I$4-1))&lt;=0,7,0)+(ROW(E14)-ROW($A$11))*7+(COLUMN(E14)-COLUMN($A$11)+1)),"",$A$9-(WEEKDAY($A$9,1)-($I$4-1))-IF((WEEKDAY($A$9,1)-($I$4-1))&lt;=0,7,0)+(ROW(E14)-ROW($A$11))*7+(COLUMN(E14)-COLUMN($A$11)+1))</f>
        <v>42755</v>
      </c>
      <c r="F14" s="22" t="n">
        <f aca="false">IF(MONTH($A$9)&lt;&gt;MONTH($A$9-(WEEKDAY($A$9,1)-($I$4-1))-IF((WEEKDAY($A$9,1)-($I$4-1))&lt;=0,7,0)+(ROW(F14)-ROW($A$11))*7+(COLUMN(F14)-COLUMN($A$11)+1)),"",$A$9-(WEEKDAY($A$9,1)-($I$4-1))-IF((WEEKDAY($A$9,1)-($I$4-1))&lt;=0,7,0)+(ROW(F14)-ROW($A$11))*7+(COLUMN(F14)-COLUMN($A$11)+1))</f>
        <v>42756</v>
      </c>
      <c r="G14" s="22" t="n">
        <f aca="false">IF(MONTH($A$9)&lt;&gt;MONTH($A$9-(WEEKDAY($A$9,1)-($I$4-1))-IF((WEEKDAY($A$9,1)-($I$4-1))&lt;=0,7,0)+(ROW(G14)-ROW($A$11))*7+(COLUMN(G14)-COLUMN($A$11)+1)),"",$A$9-(WEEKDAY($A$9,1)-($I$4-1))-IF((WEEKDAY($A$9,1)-($I$4-1))&lt;=0,7,0)+(ROW(G14)-ROW($A$11))*7+(COLUMN(G14)-COLUMN($A$11)+1))</f>
        <v>42757</v>
      </c>
      <c r="H14" s="14"/>
      <c r="I14" s="22" t="n">
        <f aca="false">IF(MONTH($I$9)&lt;&gt;MONTH($I$9-(WEEKDAY($I$9,1)-($I$4-1))-IF((WEEKDAY($I$9,1)-($I$4-1))&lt;=0,7,0)+(ROW(I14)-ROW($I$11))*7+(COLUMN(I14)-COLUMN($I$11)+1)),"",$I$9-(WEEKDAY($I$9,1)-($I$4-1))-IF((WEEKDAY($I$9,1)-($I$4-1))&lt;=0,7,0)+(ROW(I14)-ROW($I$11))*7+(COLUMN(I14)-COLUMN($I$11)+1))</f>
        <v>42786</v>
      </c>
      <c r="J14" s="22" t="n">
        <f aca="false">IF(MONTH($I$9)&lt;&gt;MONTH($I$9-(WEEKDAY($I$9,1)-($I$4-1))-IF((WEEKDAY($I$9,1)-($I$4-1))&lt;=0,7,0)+(ROW(J14)-ROW($I$11))*7+(COLUMN(J14)-COLUMN($I$11)+1)),"",$I$9-(WEEKDAY($I$9,1)-($I$4-1))-IF((WEEKDAY($I$9,1)-($I$4-1))&lt;=0,7,0)+(ROW(J14)-ROW($I$11))*7+(COLUMN(J14)-COLUMN($I$11)+1))</f>
        <v>42787</v>
      </c>
      <c r="K14" s="22" t="n">
        <f aca="false">IF(MONTH($I$9)&lt;&gt;MONTH($I$9-(WEEKDAY($I$9,1)-($I$4-1))-IF((WEEKDAY($I$9,1)-($I$4-1))&lt;=0,7,0)+(ROW(K14)-ROW($I$11))*7+(COLUMN(K14)-COLUMN($I$11)+1)),"",$I$9-(WEEKDAY($I$9,1)-($I$4-1))-IF((WEEKDAY($I$9,1)-($I$4-1))&lt;=0,7,0)+(ROW(K14)-ROW($I$11))*7+(COLUMN(K14)-COLUMN($I$11)+1))</f>
        <v>42788</v>
      </c>
      <c r="L14" s="22" t="n">
        <f aca="false">IF(MONTH($I$9)&lt;&gt;MONTH($I$9-(WEEKDAY($I$9,1)-($I$4-1))-IF((WEEKDAY($I$9,1)-($I$4-1))&lt;=0,7,0)+(ROW(L14)-ROW($I$11))*7+(COLUMN(L14)-COLUMN($I$11)+1)),"",$I$9-(WEEKDAY($I$9,1)-($I$4-1))-IF((WEEKDAY($I$9,1)-($I$4-1))&lt;=0,7,0)+(ROW(L14)-ROW($I$11))*7+(COLUMN(L14)-COLUMN($I$11)+1))</f>
        <v>42789</v>
      </c>
      <c r="M14" s="22" t="n">
        <f aca="false">IF(MONTH($I$9)&lt;&gt;MONTH($I$9-(WEEKDAY($I$9,1)-($I$4-1))-IF((WEEKDAY($I$9,1)-($I$4-1))&lt;=0,7,0)+(ROW(M14)-ROW($I$11))*7+(COLUMN(M14)-COLUMN($I$11)+1)),"",$I$9-(WEEKDAY($I$9,1)-($I$4-1))-IF((WEEKDAY($I$9,1)-($I$4-1))&lt;=0,7,0)+(ROW(M14)-ROW($I$11))*7+(COLUMN(M14)-COLUMN($I$11)+1))</f>
        <v>42790</v>
      </c>
      <c r="N14" s="22" t="n">
        <f aca="false">IF(MONTH($I$9)&lt;&gt;MONTH($I$9-(WEEKDAY($I$9,1)-($I$4-1))-IF((WEEKDAY($I$9,1)-($I$4-1))&lt;=0,7,0)+(ROW(N14)-ROW($I$11))*7+(COLUMN(N14)-COLUMN($I$11)+1)),"",$I$9-(WEEKDAY($I$9,1)-($I$4-1))-IF((WEEKDAY($I$9,1)-($I$4-1))&lt;=0,7,0)+(ROW(N14)-ROW($I$11))*7+(COLUMN(N14)-COLUMN($I$11)+1))</f>
        <v>42791</v>
      </c>
      <c r="O14" s="22" t="n">
        <f aca="false">IF(MONTH($I$9)&lt;&gt;MONTH($I$9-(WEEKDAY($I$9,1)-($I$4-1))-IF((WEEKDAY($I$9,1)-($I$4-1))&lt;=0,7,0)+(ROW(O14)-ROW($I$11))*7+(COLUMN(O14)-COLUMN($I$11)+1)),"",$I$9-(WEEKDAY($I$9,1)-($I$4-1))-IF((WEEKDAY($I$9,1)-($I$4-1))&lt;=0,7,0)+(ROW(O14)-ROW($I$11))*7+(COLUMN(O14)-COLUMN($I$11)+1))</f>
        <v>42792</v>
      </c>
      <c r="P14" s="14"/>
      <c r="Q14" s="22" t="n">
        <f aca="false">IF(MONTH($Q$9)&lt;&gt;MONTH($Q$9-(WEEKDAY($Q$9,1)-($I$4-1))-IF((WEEKDAY($Q$9,1)-($I$4-1))&lt;=0,7,0)+(ROW(Q14)-ROW($Q$11))*7+(COLUMN(Q14)-COLUMN($Q$11)+1)),"",$Q$9-(WEEKDAY($Q$9,1)-($I$4-1))-IF((WEEKDAY($Q$9,1)-($I$4-1))&lt;=0,7,0)+(ROW(Q14)-ROW($Q$11))*7+(COLUMN(Q14)-COLUMN($Q$11)+1))</f>
        <v>42814</v>
      </c>
      <c r="R14" s="22" t="n">
        <f aca="false">IF(MONTH($Q$9)&lt;&gt;MONTH($Q$9-(WEEKDAY($Q$9,1)-($I$4-1))-IF((WEEKDAY($Q$9,1)-($I$4-1))&lt;=0,7,0)+(ROW(R14)-ROW($Q$11))*7+(COLUMN(R14)-COLUMN($Q$11)+1)),"",$Q$9-(WEEKDAY($Q$9,1)-($I$4-1))-IF((WEEKDAY($Q$9,1)-($I$4-1))&lt;=0,7,0)+(ROW(R14)-ROW($Q$11))*7+(COLUMN(R14)-COLUMN($Q$11)+1))</f>
        <v>42815</v>
      </c>
      <c r="S14" s="22" t="n">
        <f aca="false">IF(MONTH($Q$9)&lt;&gt;MONTH($Q$9-(WEEKDAY($Q$9,1)-($I$4-1))-IF((WEEKDAY($Q$9,1)-($I$4-1))&lt;=0,7,0)+(ROW(S14)-ROW($Q$11))*7+(COLUMN(S14)-COLUMN($Q$11)+1)),"",$Q$9-(WEEKDAY($Q$9,1)-($I$4-1))-IF((WEEKDAY($Q$9,1)-($I$4-1))&lt;=0,7,0)+(ROW(S14)-ROW($Q$11))*7+(COLUMN(S14)-COLUMN($Q$11)+1))</f>
        <v>42816</v>
      </c>
      <c r="T14" s="22" t="n">
        <f aca="false">IF(MONTH($Q$9)&lt;&gt;MONTH($Q$9-(WEEKDAY($Q$9,1)-($I$4-1))-IF((WEEKDAY($Q$9,1)-($I$4-1))&lt;=0,7,0)+(ROW(T14)-ROW($Q$11))*7+(COLUMN(T14)-COLUMN($Q$11)+1)),"",$Q$9-(WEEKDAY($Q$9,1)-($I$4-1))-IF((WEEKDAY($Q$9,1)-($I$4-1))&lt;=0,7,0)+(ROW(T14)-ROW($Q$11))*7+(COLUMN(T14)-COLUMN($Q$11)+1))</f>
        <v>42817</v>
      </c>
      <c r="U14" s="22" t="n">
        <f aca="false">IF(MONTH($Q$9)&lt;&gt;MONTH($Q$9-(WEEKDAY($Q$9,1)-($I$4-1))-IF((WEEKDAY($Q$9,1)-($I$4-1))&lt;=0,7,0)+(ROW(U14)-ROW($Q$11))*7+(COLUMN(U14)-COLUMN($Q$11)+1)),"",$Q$9-(WEEKDAY($Q$9,1)-($I$4-1))-IF((WEEKDAY($Q$9,1)-($I$4-1))&lt;=0,7,0)+(ROW(U14)-ROW($Q$11))*7+(COLUMN(U14)-COLUMN($Q$11)+1))</f>
        <v>42818</v>
      </c>
      <c r="V14" s="22" t="n">
        <f aca="false">IF(MONTH($Q$9)&lt;&gt;MONTH($Q$9-(WEEKDAY($Q$9,1)-($I$4-1))-IF((WEEKDAY($Q$9,1)-($I$4-1))&lt;=0,7,0)+(ROW(V14)-ROW($Q$11))*7+(COLUMN(V14)-COLUMN($Q$11)+1)),"",$Q$9-(WEEKDAY($Q$9,1)-($I$4-1))-IF((WEEKDAY($Q$9,1)-($I$4-1))&lt;=0,7,0)+(ROW(V14)-ROW($Q$11))*7+(COLUMN(V14)-COLUMN($Q$11)+1))</f>
        <v>42819</v>
      </c>
      <c r="W14" s="22" t="n">
        <f aca="false">IF(MONTH($Q$9)&lt;&gt;MONTH($Q$9-(WEEKDAY($Q$9,1)-($I$4-1))-IF((WEEKDAY($Q$9,1)-($I$4-1))&lt;=0,7,0)+(ROW(W14)-ROW($Q$11))*7+(COLUMN(W14)-COLUMN($Q$11)+1)),"",$Q$9-(WEEKDAY($Q$9,1)-($I$4-1))-IF((WEEKDAY($Q$9,1)-($I$4-1))&lt;=0,7,0)+(ROW(W14)-ROW($Q$11))*7+(COLUMN(W14)-COLUMN($Q$11)+1))</f>
        <v>42820</v>
      </c>
      <c r="X14" s="14"/>
      <c r="Y14" s="25" t="s">
        <v>14</v>
      </c>
      <c r="Z14" s="26"/>
    </row>
    <row r="15" customFormat="false" ht="12.75" hidden="false" customHeight="false" outlineLevel="0" collapsed="false">
      <c r="A15" s="22" t="n">
        <f aca="false">IF(MONTH($A$9)&lt;&gt;MONTH($A$9-(WEEKDAY($A$9,1)-($I$4-1))-IF((WEEKDAY($A$9,1)-($I$4-1))&lt;=0,7,0)+(ROW(A15)-ROW($A$11))*7+(COLUMN(A15)-COLUMN($A$11)+1)),"",$A$9-(WEEKDAY($A$9,1)-($I$4-1))-IF((WEEKDAY($A$9,1)-($I$4-1))&lt;=0,7,0)+(ROW(A15)-ROW($A$11))*7+(COLUMN(A15)-COLUMN($A$11)+1))</f>
        <v>42758</v>
      </c>
      <c r="B15" s="22" t="n">
        <f aca="false">IF(MONTH($A$9)&lt;&gt;MONTH($A$9-(WEEKDAY($A$9,1)-($I$4-1))-IF((WEEKDAY($A$9,1)-($I$4-1))&lt;=0,7,0)+(ROW(B15)-ROW($A$11))*7+(COLUMN(B15)-COLUMN($A$11)+1)),"",$A$9-(WEEKDAY($A$9,1)-($I$4-1))-IF((WEEKDAY($A$9,1)-($I$4-1))&lt;=0,7,0)+(ROW(B15)-ROW($A$11))*7+(COLUMN(B15)-COLUMN($A$11)+1))</f>
        <v>42759</v>
      </c>
      <c r="C15" s="22" t="n">
        <f aca="false">IF(MONTH($A$9)&lt;&gt;MONTH($A$9-(WEEKDAY($A$9,1)-($I$4-1))-IF((WEEKDAY($A$9,1)-($I$4-1))&lt;=0,7,0)+(ROW(C15)-ROW($A$11))*7+(COLUMN(C15)-COLUMN($A$11)+1)),"",$A$9-(WEEKDAY($A$9,1)-($I$4-1))-IF((WEEKDAY($A$9,1)-($I$4-1))&lt;=0,7,0)+(ROW(C15)-ROW($A$11))*7+(COLUMN(C15)-COLUMN($A$11)+1))</f>
        <v>42760</v>
      </c>
      <c r="D15" s="22" t="n">
        <f aca="false">IF(MONTH($A$9)&lt;&gt;MONTH($A$9-(WEEKDAY($A$9,1)-($I$4-1))-IF((WEEKDAY($A$9,1)-($I$4-1))&lt;=0,7,0)+(ROW(D15)-ROW($A$11))*7+(COLUMN(D15)-COLUMN($A$11)+1)),"",$A$9-(WEEKDAY($A$9,1)-($I$4-1))-IF((WEEKDAY($A$9,1)-($I$4-1))&lt;=0,7,0)+(ROW(D15)-ROW($A$11))*7+(COLUMN(D15)-COLUMN($A$11)+1))</f>
        <v>42761</v>
      </c>
      <c r="E15" s="22" t="n">
        <f aca="false">IF(MONTH($A$9)&lt;&gt;MONTH($A$9-(WEEKDAY($A$9,1)-($I$4-1))-IF((WEEKDAY($A$9,1)-($I$4-1))&lt;=0,7,0)+(ROW(E15)-ROW($A$11))*7+(COLUMN(E15)-COLUMN($A$11)+1)),"",$A$9-(WEEKDAY($A$9,1)-($I$4-1))-IF((WEEKDAY($A$9,1)-($I$4-1))&lt;=0,7,0)+(ROW(E15)-ROW($A$11))*7+(COLUMN(E15)-COLUMN($A$11)+1))</f>
        <v>42762</v>
      </c>
      <c r="F15" s="22" t="n">
        <f aca="false">IF(MONTH($A$9)&lt;&gt;MONTH($A$9-(WEEKDAY($A$9,1)-($I$4-1))-IF((WEEKDAY($A$9,1)-($I$4-1))&lt;=0,7,0)+(ROW(F15)-ROW($A$11))*7+(COLUMN(F15)-COLUMN($A$11)+1)),"",$A$9-(WEEKDAY($A$9,1)-($I$4-1))-IF((WEEKDAY($A$9,1)-($I$4-1))&lt;=0,7,0)+(ROW(F15)-ROW($A$11))*7+(COLUMN(F15)-COLUMN($A$11)+1))</f>
        <v>42763</v>
      </c>
      <c r="G15" s="22" t="n">
        <f aca="false">IF(MONTH($A$9)&lt;&gt;MONTH($A$9-(WEEKDAY($A$9,1)-($I$4-1))-IF((WEEKDAY($A$9,1)-($I$4-1))&lt;=0,7,0)+(ROW(G15)-ROW($A$11))*7+(COLUMN(G15)-COLUMN($A$11)+1)),"",$A$9-(WEEKDAY($A$9,1)-($I$4-1))-IF((WEEKDAY($A$9,1)-($I$4-1))&lt;=0,7,0)+(ROW(G15)-ROW($A$11))*7+(COLUMN(G15)-COLUMN($A$11)+1))</f>
        <v>42764</v>
      </c>
      <c r="H15" s="14"/>
      <c r="I15" s="22" t="n">
        <f aca="false">IF(MONTH($I$9)&lt;&gt;MONTH($I$9-(WEEKDAY($I$9,1)-($I$4-1))-IF((WEEKDAY($I$9,1)-($I$4-1))&lt;=0,7,0)+(ROW(I15)-ROW($I$11))*7+(COLUMN(I15)-COLUMN($I$11)+1)),"",$I$9-(WEEKDAY($I$9,1)-($I$4-1))-IF((WEEKDAY($I$9,1)-($I$4-1))&lt;=0,7,0)+(ROW(I15)-ROW($I$11))*7+(COLUMN(I15)-COLUMN($I$11)+1))</f>
        <v>42793</v>
      </c>
      <c r="J15" s="22" t="n">
        <f aca="false">IF(MONTH($I$9)&lt;&gt;MONTH($I$9-(WEEKDAY($I$9,1)-($I$4-1))-IF((WEEKDAY($I$9,1)-($I$4-1))&lt;=0,7,0)+(ROW(J15)-ROW($I$11))*7+(COLUMN(J15)-COLUMN($I$11)+1)),"",$I$9-(WEEKDAY($I$9,1)-($I$4-1))-IF((WEEKDAY($I$9,1)-($I$4-1))&lt;=0,7,0)+(ROW(J15)-ROW($I$11))*7+(COLUMN(J15)-COLUMN($I$11)+1))</f>
        <v>42794</v>
      </c>
      <c r="K15" s="22" t="str">
        <f aca="false">IF(MONTH($I$9)&lt;&gt;MONTH($I$9-(WEEKDAY($I$9,1)-($I$4-1))-IF((WEEKDAY($I$9,1)-($I$4-1))&lt;=0,7,0)+(ROW(K15)-ROW($I$11))*7+(COLUMN(K15)-COLUMN($I$11)+1)),"",$I$9-(WEEKDAY($I$9,1)-($I$4-1))-IF((WEEKDAY($I$9,1)-($I$4-1))&lt;=0,7,0)+(ROW(K15)-ROW($I$11))*7+(COLUMN(K15)-COLUMN($I$11)+1))</f>
        <v/>
      </c>
      <c r="L15" s="22" t="str">
        <f aca="false">IF(MONTH($I$9)&lt;&gt;MONTH($I$9-(WEEKDAY($I$9,1)-($I$4-1))-IF((WEEKDAY($I$9,1)-($I$4-1))&lt;=0,7,0)+(ROW(L15)-ROW($I$11))*7+(COLUMN(L15)-COLUMN($I$11)+1)),"",$I$9-(WEEKDAY($I$9,1)-($I$4-1))-IF((WEEKDAY($I$9,1)-($I$4-1))&lt;=0,7,0)+(ROW(L15)-ROW($I$11))*7+(COLUMN(L15)-COLUMN($I$11)+1))</f>
        <v/>
      </c>
      <c r="M15" s="22" t="str">
        <f aca="false">IF(MONTH($I$9)&lt;&gt;MONTH($I$9-(WEEKDAY($I$9,1)-($I$4-1))-IF((WEEKDAY($I$9,1)-($I$4-1))&lt;=0,7,0)+(ROW(M15)-ROW($I$11))*7+(COLUMN(M15)-COLUMN($I$11)+1)),"",$I$9-(WEEKDAY($I$9,1)-($I$4-1))-IF((WEEKDAY($I$9,1)-($I$4-1))&lt;=0,7,0)+(ROW(M15)-ROW($I$11))*7+(COLUMN(M15)-COLUMN($I$11)+1))</f>
        <v/>
      </c>
      <c r="N15" s="22" t="str">
        <f aca="false">IF(MONTH($I$9)&lt;&gt;MONTH($I$9-(WEEKDAY($I$9,1)-($I$4-1))-IF((WEEKDAY($I$9,1)-($I$4-1))&lt;=0,7,0)+(ROW(N15)-ROW($I$11))*7+(COLUMN(N15)-COLUMN($I$11)+1)),"",$I$9-(WEEKDAY($I$9,1)-($I$4-1))-IF((WEEKDAY($I$9,1)-($I$4-1))&lt;=0,7,0)+(ROW(N15)-ROW($I$11))*7+(COLUMN(N15)-COLUMN($I$11)+1))</f>
        <v/>
      </c>
      <c r="O15" s="22" t="str">
        <f aca="false">IF(MONTH($I$9)&lt;&gt;MONTH($I$9-(WEEKDAY($I$9,1)-($I$4-1))-IF((WEEKDAY($I$9,1)-($I$4-1))&lt;=0,7,0)+(ROW(O15)-ROW($I$11))*7+(COLUMN(O15)-COLUMN($I$11)+1)),"",$I$9-(WEEKDAY($I$9,1)-($I$4-1))-IF((WEEKDAY($I$9,1)-($I$4-1))&lt;=0,7,0)+(ROW(O15)-ROW($I$11))*7+(COLUMN(O15)-COLUMN($I$11)+1))</f>
        <v/>
      </c>
      <c r="P15" s="14"/>
      <c r="Q15" s="22" t="n">
        <f aca="false">IF(MONTH($Q$9)&lt;&gt;MONTH($Q$9-(WEEKDAY($Q$9,1)-($I$4-1))-IF((WEEKDAY($Q$9,1)-($I$4-1))&lt;=0,7,0)+(ROW(Q15)-ROW($Q$11))*7+(COLUMN(Q15)-COLUMN($Q$11)+1)),"",$Q$9-(WEEKDAY($Q$9,1)-($I$4-1))-IF((WEEKDAY($Q$9,1)-($I$4-1))&lt;=0,7,0)+(ROW(Q15)-ROW($Q$11))*7+(COLUMN(Q15)-COLUMN($Q$11)+1))</f>
        <v>42821</v>
      </c>
      <c r="R15" s="22" t="n">
        <f aca="false">IF(MONTH($Q$9)&lt;&gt;MONTH($Q$9-(WEEKDAY($Q$9,1)-($I$4-1))-IF((WEEKDAY($Q$9,1)-($I$4-1))&lt;=0,7,0)+(ROW(R15)-ROW($Q$11))*7+(COLUMN(R15)-COLUMN($Q$11)+1)),"",$Q$9-(WEEKDAY($Q$9,1)-($I$4-1))-IF((WEEKDAY($Q$9,1)-($I$4-1))&lt;=0,7,0)+(ROW(R15)-ROW($Q$11))*7+(COLUMN(R15)-COLUMN($Q$11)+1))</f>
        <v>42822</v>
      </c>
      <c r="S15" s="22" t="n">
        <f aca="false">IF(MONTH($Q$9)&lt;&gt;MONTH($Q$9-(WEEKDAY($Q$9,1)-($I$4-1))-IF((WEEKDAY($Q$9,1)-($I$4-1))&lt;=0,7,0)+(ROW(S15)-ROW($Q$11))*7+(COLUMN(S15)-COLUMN($Q$11)+1)),"",$Q$9-(WEEKDAY($Q$9,1)-($I$4-1))-IF((WEEKDAY($Q$9,1)-($I$4-1))&lt;=0,7,0)+(ROW(S15)-ROW($Q$11))*7+(COLUMN(S15)-COLUMN($Q$11)+1))</f>
        <v>42823</v>
      </c>
      <c r="T15" s="22" t="n">
        <f aca="false">IF(MONTH($Q$9)&lt;&gt;MONTH($Q$9-(WEEKDAY($Q$9,1)-($I$4-1))-IF((WEEKDAY($Q$9,1)-($I$4-1))&lt;=0,7,0)+(ROW(T15)-ROW($Q$11))*7+(COLUMN(T15)-COLUMN($Q$11)+1)),"",$Q$9-(WEEKDAY($Q$9,1)-($I$4-1))-IF((WEEKDAY($Q$9,1)-($I$4-1))&lt;=0,7,0)+(ROW(T15)-ROW($Q$11))*7+(COLUMN(T15)-COLUMN($Q$11)+1))</f>
        <v>42824</v>
      </c>
      <c r="U15" s="22" t="n">
        <f aca="false">IF(MONTH($Q$9)&lt;&gt;MONTH($Q$9-(WEEKDAY($Q$9,1)-($I$4-1))-IF((WEEKDAY($Q$9,1)-($I$4-1))&lt;=0,7,0)+(ROW(U15)-ROW($Q$11))*7+(COLUMN(U15)-COLUMN($Q$11)+1)),"",$Q$9-(WEEKDAY($Q$9,1)-($I$4-1))-IF((WEEKDAY($Q$9,1)-($I$4-1))&lt;=0,7,0)+(ROW(U15)-ROW($Q$11))*7+(COLUMN(U15)-COLUMN($Q$11)+1))</f>
        <v>42825</v>
      </c>
      <c r="V15" s="22" t="str">
        <f aca="false">IF(MONTH($Q$9)&lt;&gt;MONTH($Q$9-(WEEKDAY($Q$9,1)-($I$4-1))-IF((WEEKDAY($Q$9,1)-($I$4-1))&lt;=0,7,0)+(ROW(V15)-ROW($Q$11))*7+(COLUMN(V15)-COLUMN($Q$11)+1)),"",$Q$9-(WEEKDAY($Q$9,1)-($I$4-1))-IF((WEEKDAY($Q$9,1)-($I$4-1))&lt;=0,7,0)+(ROW(V15)-ROW($Q$11))*7+(COLUMN(V15)-COLUMN($Q$11)+1))</f>
        <v/>
      </c>
      <c r="W15" s="22" t="str">
        <f aca="false">IF(MONTH($Q$9)&lt;&gt;MONTH($Q$9-(WEEKDAY($Q$9,1)-($I$4-1))-IF((WEEKDAY($Q$9,1)-($I$4-1))&lt;=0,7,0)+(ROW(W15)-ROW($Q$11))*7+(COLUMN(W15)-COLUMN($Q$11)+1)),"",$Q$9-(WEEKDAY($Q$9,1)-($I$4-1))-IF((WEEKDAY($Q$9,1)-($I$4-1))&lt;=0,7,0)+(ROW(W15)-ROW($Q$11))*7+(COLUMN(W15)-COLUMN($Q$11)+1))</f>
        <v/>
      </c>
      <c r="X15" s="14"/>
      <c r="Y15" s="27"/>
      <c r="Z15" s="26"/>
    </row>
    <row r="16" customFormat="false" ht="12.75" hidden="false" customHeight="false" outlineLevel="0" collapsed="false">
      <c r="A16" s="22" t="n">
        <f aca="false">IF(MONTH($A$9)&lt;&gt;MONTH($A$9-(WEEKDAY($A$9,1)-($I$4-1))-IF((WEEKDAY($A$9,1)-($I$4-1))&lt;=0,7,0)+(ROW(A16)-ROW($A$11))*7+(COLUMN(A16)-COLUMN($A$11)+1)),"",$A$9-(WEEKDAY($A$9,1)-($I$4-1))-IF((WEEKDAY($A$9,1)-($I$4-1))&lt;=0,7,0)+(ROW(A16)-ROW($A$11))*7+(COLUMN(A16)-COLUMN($A$11)+1))</f>
        <v>42765</v>
      </c>
      <c r="B16" s="22" t="n">
        <f aca="false">IF(MONTH($A$9)&lt;&gt;MONTH($A$9-(WEEKDAY($A$9,1)-($I$4-1))-IF((WEEKDAY($A$9,1)-($I$4-1))&lt;=0,7,0)+(ROW(B16)-ROW($A$11))*7+(COLUMN(B16)-COLUMN($A$11)+1)),"",$A$9-(WEEKDAY($A$9,1)-($I$4-1))-IF((WEEKDAY($A$9,1)-($I$4-1))&lt;=0,7,0)+(ROW(B16)-ROW($A$11))*7+(COLUMN(B16)-COLUMN($A$11)+1))</f>
        <v>42766</v>
      </c>
      <c r="C16" s="22" t="str">
        <f aca="false">IF(MONTH($A$9)&lt;&gt;MONTH($A$9-(WEEKDAY($A$9,1)-($I$4-1))-IF((WEEKDAY($A$9,1)-($I$4-1))&lt;=0,7,0)+(ROW(C16)-ROW($A$11))*7+(COLUMN(C16)-COLUMN($A$11)+1)),"",$A$9-(WEEKDAY($A$9,1)-($I$4-1))-IF((WEEKDAY($A$9,1)-($I$4-1))&lt;=0,7,0)+(ROW(C16)-ROW($A$11))*7+(COLUMN(C16)-COLUMN($A$11)+1))</f>
        <v/>
      </c>
      <c r="D16" s="22" t="str">
        <f aca="false">IF(MONTH($A$9)&lt;&gt;MONTH($A$9-(WEEKDAY($A$9,1)-($I$4-1))-IF((WEEKDAY($A$9,1)-($I$4-1))&lt;=0,7,0)+(ROW(D16)-ROW($A$11))*7+(COLUMN(D16)-COLUMN($A$11)+1)),"",$A$9-(WEEKDAY($A$9,1)-($I$4-1))-IF((WEEKDAY($A$9,1)-($I$4-1))&lt;=0,7,0)+(ROW(D16)-ROW($A$11))*7+(COLUMN(D16)-COLUMN($A$11)+1))</f>
        <v/>
      </c>
      <c r="E16" s="22" t="str">
        <f aca="false">IF(MONTH($A$9)&lt;&gt;MONTH($A$9-(WEEKDAY($A$9,1)-($I$4-1))-IF((WEEKDAY($A$9,1)-($I$4-1))&lt;=0,7,0)+(ROW(E16)-ROW($A$11))*7+(COLUMN(E16)-COLUMN($A$11)+1)),"",$A$9-(WEEKDAY($A$9,1)-($I$4-1))-IF((WEEKDAY($A$9,1)-($I$4-1))&lt;=0,7,0)+(ROW(E16)-ROW($A$11))*7+(COLUMN(E16)-COLUMN($A$11)+1))</f>
        <v/>
      </c>
      <c r="F16" s="22" t="str">
        <f aca="false">IF(MONTH($A$9)&lt;&gt;MONTH($A$9-(WEEKDAY($A$9,1)-($I$4-1))-IF((WEEKDAY($A$9,1)-($I$4-1))&lt;=0,7,0)+(ROW(F16)-ROW($A$11))*7+(COLUMN(F16)-COLUMN($A$11)+1)),"",$A$9-(WEEKDAY($A$9,1)-($I$4-1))-IF((WEEKDAY($A$9,1)-($I$4-1))&lt;=0,7,0)+(ROW(F16)-ROW($A$11))*7+(COLUMN(F16)-COLUMN($A$11)+1))</f>
        <v/>
      </c>
      <c r="G16" s="22" t="str">
        <f aca="false">IF(MONTH($A$9)&lt;&gt;MONTH($A$9-(WEEKDAY($A$9,1)-($I$4-1))-IF((WEEKDAY($A$9,1)-($I$4-1))&lt;=0,7,0)+(ROW(G16)-ROW($A$11))*7+(COLUMN(G16)-COLUMN($A$11)+1)),"",$A$9-(WEEKDAY($A$9,1)-($I$4-1))-IF((WEEKDAY($A$9,1)-($I$4-1))&lt;=0,7,0)+(ROW(G16)-ROW($A$11))*7+(COLUMN(G16)-COLUMN($A$11)+1))</f>
        <v/>
      </c>
      <c r="H16" s="14"/>
      <c r="I16" s="22" t="str">
        <f aca="false">IF(MONTH($I$9)&lt;&gt;MONTH($I$9-(WEEKDAY($I$9,1)-($I$4-1))-IF((WEEKDAY($I$9,1)-($I$4-1))&lt;=0,7,0)+(ROW(I16)-ROW($I$11))*7+(COLUMN(I16)-COLUMN($I$11)+1)),"",$I$9-(WEEKDAY($I$9,1)-($I$4-1))-IF((WEEKDAY($I$9,1)-($I$4-1))&lt;=0,7,0)+(ROW(I16)-ROW($I$11))*7+(COLUMN(I16)-COLUMN($I$11)+1))</f>
        <v/>
      </c>
      <c r="J16" s="22" t="str">
        <f aca="false">IF(MONTH($I$9)&lt;&gt;MONTH($I$9-(WEEKDAY($I$9,1)-($I$4-1))-IF((WEEKDAY($I$9,1)-($I$4-1))&lt;=0,7,0)+(ROW(J16)-ROW($I$11))*7+(COLUMN(J16)-COLUMN($I$11)+1)),"",$I$9-(WEEKDAY($I$9,1)-($I$4-1))-IF((WEEKDAY($I$9,1)-($I$4-1))&lt;=0,7,0)+(ROW(J16)-ROW($I$11))*7+(COLUMN(J16)-COLUMN($I$11)+1))</f>
        <v/>
      </c>
      <c r="K16" s="22" t="str">
        <f aca="false">IF(MONTH($I$9)&lt;&gt;MONTH($I$9-(WEEKDAY($I$9,1)-($I$4-1))-IF((WEEKDAY($I$9,1)-($I$4-1))&lt;=0,7,0)+(ROW(K16)-ROW($I$11))*7+(COLUMN(K16)-COLUMN($I$11)+1)),"",$I$9-(WEEKDAY($I$9,1)-($I$4-1))-IF((WEEKDAY($I$9,1)-($I$4-1))&lt;=0,7,0)+(ROW(K16)-ROW($I$11))*7+(COLUMN(K16)-COLUMN($I$11)+1))</f>
        <v/>
      </c>
      <c r="L16" s="22" t="str">
        <f aca="false">IF(MONTH($I$9)&lt;&gt;MONTH($I$9-(WEEKDAY($I$9,1)-($I$4-1))-IF((WEEKDAY($I$9,1)-($I$4-1))&lt;=0,7,0)+(ROW(L16)-ROW($I$11))*7+(COLUMN(L16)-COLUMN($I$11)+1)),"",$I$9-(WEEKDAY($I$9,1)-($I$4-1))-IF((WEEKDAY($I$9,1)-($I$4-1))&lt;=0,7,0)+(ROW(L16)-ROW($I$11))*7+(COLUMN(L16)-COLUMN($I$11)+1))</f>
        <v/>
      </c>
      <c r="M16" s="22" t="str">
        <f aca="false">IF(MONTH($I$9)&lt;&gt;MONTH($I$9-(WEEKDAY($I$9,1)-($I$4-1))-IF((WEEKDAY($I$9,1)-($I$4-1))&lt;=0,7,0)+(ROW(M16)-ROW($I$11))*7+(COLUMN(M16)-COLUMN($I$11)+1)),"",$I$9-(WEEKDAY($I$9,1)-($I$4-1))-IF((WEEKDAY($I$9,1)-($I$4-1))&lt;=0,7,0)+(ROW(M16)-ROW($I$11))*7+(COLUMN(M16)-COLUMN($I$11)+1))</f>
        <v/>
      </c>
      <c r="N16" s="22" t="str">
        <f aca="false">IF(MONTH($I$9)&lt;&gt;MONTH($I$9-(WEEKDAY($I$9,1)-($I$4-1))-IF((WEEKDAY($I$9,1)-($I$4-1))&lt;=0,7,0)+(ROW(N16)-ROW($I$11))*7+(COLUMN(N16)-COLUMN($I$11)+1)),"",$I$9-(WEEKDAY($I$9,1)-($I$4-1))-IF((WEEKDAY($I$9,1)-($I$4-1))&lt;=0,7,0)+(ROW(N16)-ROW($I$11))*7+(COLUMN(N16)-COLUMN($I$11)+1))</f>
        <v/>
      </c>
      <c r="O16" s="22" t="str">
        <f aca="false">IF(MONTH($I$9)&lt;&gt;MONTH($I$9-(WEEKDAY($I$9,1)-($I$4-1))-IF((WEEKDAY($I$9,1)-($I$4-1))&lt;=0,7,0)+(ROW(O16)-ROW($I$11))*7+(COLUMN(O16)-COLUMN($I$11)+1)),"",$I$9-(WEEKDAY($I$9,1)-($I$4-1))-IF((WEEKDAY($I$9,1)-($I$4-1))&lt;=0,7,0)+(ROW(O16)-ROW($I$11))*7+(COLUMN(O16)-COLUMN($I$11)+1))</f>
        <v/>
      </c>
      <c r="P16" s="14"/>
      <c r="Q16" s="22" t="str">
        <f aca="false">IF(MONTH($Q$9)&lt;&gt;MONTH($Q$9-(WEEKDAY($Q$9,1)-($I$4-1))-IF((WEEKDAY($Q$9,1)-($I$4-1))&lt;=0,7,0)+(ROW(Q16)-ROW($Q$11))*7+(COLUMN(Q16)-COLUMN($Q$11)+1)),"",$Q$9-(WEEKDAY($Q$9,1)-($I$4-1))-IF((WEEKDAY($Q$9,1)-($I$4-1))&lt;=0,7,0)+(ROW(Q16)-ROW($Q$11))*7+(COLUMN(Q16)-COLUMN($Q$11)+1))</f>
        <v/>
      </c>
      <c r="R16" s="22" t="str">
        <f aca="false">IF(MONTH($Q$9)&lt;&gt;MONTH($Q$9-(WEEKDAY($Q$9,1)-($I$4-1))-IF((WEEKDAY($Q$9,1)-($I$4-1))&lt;=0,7,0)+(ROW(R16)-ROW($Q$11))*7+(COLUMN(R16)-COLUMN($Q$11)+1)),"",$Q$9-(WEEKDAY($Q$9,1)-($I$4-1))-IF((WEEKDAY($Q$9,1)-($I$4-1))&lt;=0,7,0)+(ROW(R16)-ROW($Q$11))*7+(COLUMN(R16)-COLUMN($Q$11)+1))</f>
        <v/>
      </c>
      <c r="S16" s="22" t="str">
        <f aca="false">IF(MONTH($Q$9)&lt;&gt;MONTH($Q$9-(WEEKDAY($Q$9,1)-($I$4-1))-IF((WEEKDAY($Q$9,1)-($I$4-1))&lt;=0,7,0)+(ROW(S16)-ROW($Q$11))*7+(COLUMN(S16)-COLUMN($Q$11)+1)),"",$Q$9-(WEEKDAY($Q$9,1)-($I$4-1))-IF((WEEKDAY($Q$9,1)-($I$4-1))&lt;=0,7,0)+(ROW(S16)-ROW($Q$11))*7+(COLUMN(S16)-COLUMN($Q$11)+1))</f>
        <v/>
      </c>
      <c r="T16" s="22" t="str">
        <f aca="false">IF(MONTH($Q$9)&lt;&gt;MONTH($Q$9-(WEEKDAY($Q$9,1)-($I$4-1))-IF((WEEKDAY($Q$9,1)-($I$4-1))&lt;=0,7,0)+(ROW(T16)-ROW($Q$11))*7+(COLUMN(T16)-COLUMN($Q$11)+1)),"",$Q$9-(WEEKDAY($Q$9,1)-($I$4-1))-IF((WEEKDAY($Q$9,1)-($I$4-1))&lt;=0,7,0)+(ROW(T16)-ROW($Q$11))*7+(COLUMN(T16)-COLUMN($Q$11)+1))</f>
        <v/>
      </c>
      <c r="U16" s="22" t="str">
        <f aca="false">IF(MONTH($Q$9)&lt;&gt;MONTH($Q$9-(WEEKDAY($Q$9,1)-($I$4-1))-IF((WEEKDAY($Q$9,1)-($I$4-1))&lt;=0,7,0)+(ROW(U16)-ROW($Q$11))*7+(COLUMN(U16)-COLUMN($Q$11)+1)),"",$Q$9-(WEEKDAY($Q$9,1)-($I$4-1))-IF((WEEKDAY($Q$9,1)-($I$4-1))&lt;=0,7,0)+(ROW(U16)-ROW($Q$11))*7+(COLUMN(U16)-COLUMN($Q$11)+1))</f>
        <v/>
      </c>
      <c r="V16" s="22" t="str">
        <f aca="false">IF(MONTH($Q$9)&lt;&gt;MONTH($Q$9-(WEEKDAY($Q$9,1)-($I$4-1))-IF((WEEKDAY($Q$9,1)-($I$4-1))&lt;=0,7,0)+(ROW(V16)-ROW($Q$11))*7+(COLUMN(V16)-COLUMN($Q$11)+1)),"",$Q$9-(WEEKDAY($Q$9,1)-($I$4-1))-IF((WEEKDAY($Q$9,1)-($I$4-1))&lt;=0,7,0)+(ROW(V16)-ROW($Q$11))*7+(COLUMN(V16)-COLUMN($Q$11)+1))</f>
        <v/>
      </c>
      <c r="W16" s="22" t="str">
        <f aca="false">IF(MONTH($Q$9)&lt;&gt;MONTH($Q$9-(WEEKDAY($Q$9,1)-($I$4-1))-IF((WEEKDAY($Q$9,1)-($I$4-1))&lt;=0,7,0)+(ROW(W16)-ROW($Q$11))*7+(COLUMN(W16)-COLUMN($Q$11)+1)),"",$Q$9-(WEEKDAY($Q$9,1)-($I$4-1))-IF((WEEKDAY($Q$9,1)-($I$4-1))&lt;=0,7,0)+(ROW(W16)-ROW($Q$11))*7+(COLUMN(W16)-COLUMN($Q$11)+1))</f>
        <v/>
      </c>
      <c r="X16" s="14"/>
      <c r="Y16" s="27"/>
      <c r="Z16" s="26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27"/>
      <c r="Z17" s="26"/>
    </row>
    <row r="18" customFormat="false" ht="15.75" hidden="false" customHeight="false" outlineLevel="0" collapsed="false">
      <c r="A18" s="16" t="n">
        <f aca="false">DATE(YEAR(Q9),MONTH(Q9)+1,1)</f>
        <v>42826</v>
      </c>
      <c r="B18" s="16"/>
      <c r="C18" s="16"/>
      <c r="D18" s="16"/>
      <c r="E18" s="16"/>
      <c r="F18" s="16"/>
      <c r="G18" s="16"/>
      <c r="H18" s="14"/>
      <c r="I18" s="16" t="n">
        <f aca="false">DATE(YEAR(A18),MONTH(A18)+1,1)</f>
        <v>42856</v>
      </c>
      <c r="J18" s="16"/>
      <c r="K18" s="16"/>
      <c r="L18" s="16"/>
      <c r="M18" s="16"/>
      <c r="N18" s="16"/>
      <c r="O18" s="16"/>
      <c r="P18" s="14"/>
      <c r="Q18" s="16" t="n">
        <f aca="false">DATE(YEAR(I18),MONTH(I18)+1,1)</f>
        <v>42887</v>
      </c>
      <c r="R18" s="16"/>
      <c r="S18" s="16"/>
      <c r="T18" s="16"/>
      <c r="U18" s="16"/>
      <c r="V18" s="16"/>
      <c r="W18" s="16"/>
      <c r="X18" s="14"/>
      <c r="Y18" s="27"/>
      <c r="Z18" s="26"/>
    </row>
    <row r="19" customFormat="false" ht="12.75" hidden="false" customHeight="false" outlineLevel="0" collapsed="false">
      <c r="A19" s="18" t="str">
        <f aca="false">$A$10</f>
        <v>lu</v>
      </c>
      <c r="B19" s="19" t="str">
        <f aca="false">$B$10</f>
        <v>ma</v>
      </c>
      <c r="C19" s="19" t="str">
        <f aca="false">$C$10</f>
        <v>mi</v>
      </c>
      <c r="D19" s="19" t="str">
        <f aca="false">$D$10</f>
        <v>ju</v>
      </c>
      <c r="E19" s="19" t="str">
        <f aca="false">$E$10</f>
        <v>vi</v>
      </c>
      <c r="F19" s="19" t="str">
        <f aca="false">$F$10</f>
        <v>sa</v>
      </c>
      <c r="G19" s="20" t="str">
        <f aca="false">$G$10</f>
        <v>do</v>
      </c>
      <c r="H19" s="14"/>
      <c r="I19" s="18" t="str">
        <f aca="false">$A$10</f>
        <v>lu</v>
      </c>
      <c r="J19" s="19" t="str">
        <f aca="false">$B$10</f>
        <v>ma</v>
      </c>
      <c r="K19" s="19" t="str">
        <f aca="false">$C$10</f>
        <v>mi</v>
      </c>
      <c r="L19" s="19" t="str">
        <f aca="false">$D$10</f>
        <v>ju</v>
      </c>
      <c r="M19" s="19" t="str">
        <f aca="false">$E$10</f>
        <v>vi</v>
      </c>
      <c r="N19" s="19" t="str">
        <f aca="false">$F$10</f>
        <v>sa</v>
      </c>
      <c r="O19" s="20" t="str">
        <f aca="false">$G$10</f>
        <v>do</v>
      </c>
      <c r="P19" s="14"/>
      <c r="Q19" s="18" t="str">
        <f aca="false">$A$10</f>
        <v>lu</v>
      </c>
      <c r="R19" s="19" t="str">
        <f aca="false">$B$10</f>
        <v>ma</v>
      </c>
      <c r="S19" s="19" t="str">
        <f aca="false">$C$10</f>
        <v>mi</v>
      </c>
      <c r="T19" s="19" t="str">
        <f aca="false">$D$10</f>
        <v>ju</v>
      </c>
      <c r="U19" s="19" t="str">
        <f aca="false">$E$10</f>
        <v>vi</v>
      </c>
      <c r="V19" s="19" t="str">
        <f aca="false">$F$10</f>
        <v>sa</v>
      </c>
      <c r="W19" s="20" t="str">
        <f aca="false">$G$10</f>
        <v>do</v>
      </c>
      <c r="X19" s="14"/>
      <c r="Y19" s="27"/>
      <c r="Z19" s="26"/>
    </row>
    <row r="20" customFormat="false" ht="12.75" hidden="false" customHeight="false" outlineLevel="0" collapsed="false">
      <c r="A20" s="22" t="str">
        <f aca="false">IF(MONTH($A$18)&lt;&gt;MONTH($A$18-(WEEKDAY($A$18,1)-($I$4-1))-IF((WEEKDAY($A$18,1)-($I$4-1))&lt;=0,7,0)+(ROW(A20)-ROW($A$20))*7+(COLUMN(A20)-COLUMN($A$20)+1)),"",$A$18-(WEEKDAY($A$18,1)-($I$4-1))-IF((WEEKDAY($A$18,1)-($I$4-1))&lt;=0,7,0)+(ROW(A20)-ROW($A$20))*7+(COLUMN(A20)-COLUMN($A$20)+1))</f>
        <v/>
      </c>
      <c r="B20" s="22" t="str">
        <f aca="false">IF(MONTH($A$18)&lt;&gt;MONTH($A$18-(WEEKDAY($A$18,1)-($I$4-1))-IF((WEEKDAY($A$18,1)-($I$4-1))&lt;=0,7,0)+(ROW(B20)-ROW($A$20))*7+(COLUMN(B20)-COLUMN($A$20)+1)),"",$A$18-(WEEKDAY($A$18,1)-($I$4-1))-IF((WEEKDAY($A$18,1)-($I$4-1))&lt;=0,7,0)+(ROW(B20)-ROW($A$20))*7+(COLUMN(B20)-COLUMN($A$20)+1))</f>
        <v/>
      </c>
      <c r="C20" s="22" t="str">
        <f aca="false">IF(MONTH($A$18)&lt;&gt;MONTH($A$18-(WEEKDAY($A$18,1)-($I$4-1))-IF((WEEKDAY($A$18,1)-($I$4-1))&lt;=0,7,0)+(ROW(C20)-ROW($A$20))*7+(COLUMN(C20)-COLUMN($A$20)+1)),"",$A$18-(WEEKDAY($A$18,1)-($I$4-1))-IF((WEEKDAY($A$18,1)-($I$4-1))&lt;=0,7,0)+(ROW(C20)-ROW($A$20))*7+(COLUMN(C20)-COLUMN($A$20)+1))</f>
        <v/>
      </c>
      <c r="D20" s="22" t="str">
        <f aca="false">IF(MONTH($A$18)&lt;&gt;MONTH($A$18-(WEEKDAY($A$18,1)-($I$4-1))-IF((WEEKDAY($A$18,1)-($I$4-1))&lt;=0,7,0)+(ROW(D20)-ROW($A$20))*7+(COLUMN(D20)-COLUMN($A$20)+1)),"",$A$18-(WEEKDAY($A$18,1)-($I$4-1))-IF((WEEKDAY($A$18,1)-($I$4-1))&lt;=0,7,0)+(ROW(D20)-ROW($A$20))*7+(COLUMN(D20)-COLUMN($A$20)+1))</f>
        <v/>
      </c>
      <c r="E20" s="22" t="str">
        <f aca="false">IF(MONTH($A$18)&lt;&gt;MONTH($A$18-(WEEKDAY($A$18,1)-($I$4-1))-IF((WEEKDAY($A$18,1)-($I$4-1))&lt;=0,7,0)+(ROW(E20)-ROW($A$20))*7+(COLUMN(E20)-COLUMN($A$20)+1)),"",$A$18-(WEEKDAY($A$18,1)-($I$4-1))-IF((WEEKDAY($A$18,1)-($I$4-1))&lt;=0,7,0)+(ROW(E20)-ROW($A$20))*7+(COLUMN(E20)-COLUMN($A$20)+1))</f>
        <v/>
      </c>
      <c r="F20" s="22" t="n">
        <f aca="false">IF(MONTH($A$18)&lt;&gt;MONTH($A$18-(WEEKDAY($A$18,1)-($I$4-1))-IF((WEEKDAY($A$18,1)-($I$4-1))&lt;=0,7,0)+(ROW(F20)-ROW($A$20))*7+(COLUMN(F20)-COLUMN($A$20)+1)),"",$A$18-(WEEKDAY($A$18,1)-($I$4-1))-IF((WEEKDAY($A$18,1)-($I$4-1))&lt;=0,7,0)+(ROW(F20)-ROW($A$20))*7+(COLUMN(F20)-COLUMN($A$20)+1))</f>
        <v>42826</v>
      </c>
      <c r="G20" s="22" t="n">
        <f aca="false">IF(MONTH($A$18)&lt;&gt;MONTH($A$18-(WEEKDAY($A$18,1)-($I$4-1))-IF((WEEKDAY($A$18,1)-($I$4-1))&lt;=0,7,0)+(ROW(G20)-ROW($A$20))*7+(COLUMN(G20)-COLUMN($A$20)+1)),"",$A$18-(WEEKDAY($A$18,1)-($I$4-1))-IF((WEEKDAY($A$18,1)-($I$4-1))&lt;=0,7,0)+(ROW(G20)-ROW($A$20))*7+(COLUMN(G20)-COLUMN($A$20)+1))</f>
        <v>42827</v>
      </c>
      <c r="H20" s="14"/>
      <c r="I20" s="22" t="n">
        <f aca="false">IF(MONTH($I$18)&lt;&gt;MONTH($I$18-(WEEKDAY($I$18,1)-($I$4-1))-IF((WEEKDAY($I$18,1)-($I$4-1))&lt;=0,7,0)+(ROW(I20)-ROW($I$20))*7+(COLUMN(I20)-COLUMN($I$20)+1)),"",$I$18-(WEEKDAY($I$18,1)-($I$4-1))-IF((WEEKDAY($I$18,1)-($I$4-1))&lt;=0,7,0)+(ROW(I20)-ROW($I$20))*7+(COLUMN(I20)-COLUMN($I$20)+1))</f>
        <v>42856</v>
      </c>
      <c r="J20" s="22" t="n">
        <f aca="false">IF(MONTH($I$18)&lt;&gt;MONTH($I$18-(WEEKDAY($I$18,1)-($I$4-1))-IF((WEEKDAY($I$18,1)-($I$4-1))&lt;=0,7,0)+(ROW(J20)-ROW($I$20))*7+(COLUMN(J20)-COLUMN($I$20)+1)),"",$I$18-(WEEKDAY($I$18,1)-($I$4-1))-IF((WEEKDAY($I$18,1)-($I$4-1))&lt;=0,7,0)+(ROW(J20)-ROW($I$20))*7+(COLUMN(J20)-COLUMN($I$20)+1))</f>
        <v>42857</v>
      </c>
      <c r="K20" s="22" t="n">
        <f aca="false">IF(MONTH($I$18)&lt;&gt;MONTH($I$18-(WEEKDAY($I$18,1)-($I$4-1))-IF((WEEKDAY($I$18,1)-($I$4-1))&lt;=0,7,0)+(ROW(K20)-ROW($I$20))*7+(COLUMN(K20)-COLUMN($I$20)+1)),"",$I$18-(WEEKDAY($I$18,1)-($I$4-1))-IF((WEEKDAY($I$18,1)-($I$4-1))&lt;=0,7,0)+(ROW(K20)-ROW($I$20))*7+(COLUMN(K20)-COLUMN($I$20)+1))</f>
        <v>42858</v>
      </c>
      <c r="L20" s="22" t="n">
        <f aca="false">IF(MONTH($I$18)&lt;&gt;MONTH($I$18-(WEEKDAY($I$18,1)-($I$4-1))-IF((WEEKDAY($I$18,1)-($I$4-1))&lt;=0,7,0)+(ROW(L20)-ROW($I$20))*7+(COLUMN(L20)-COLUMN($I$20)+1)),"",$I$18-(WEEKDAY($I$18,1)-($I$4-1))-IF((WEEKDAY($I$18,1)-($I$4-1))&lt;=0,7,0)+(ROW(L20)-ROW($I$20))*7+(COLUMN(L20)-COLUMN($I$20)+1))</f>
        <v>42859</v>
      </c>
      <c r="M20" s="22" t="n">
        <f aca="false">IF(MONTH($I$18)&lt;&gt;MONTH($I$18-(WEEKDAY($I$18,1)-($I$4-1))-IF((WEEKDAY($I$18,1)-($I$4-1))&lt;=0,7,0)+(ROW(M20)-ROW($I$20))*7+(COLUMN(M20)-COLUMN($I$20)+1)),"",$I$18-(WEEKDAY($I$18,1)-($I$4-1))-IF((WEEKDAY($I$18,1)-($I$4-1))&lt;=0,7,0)+(ROW(M20)-ROW($I$20))*7+(COLUMN(M20)-COLUMN($I$20)+1))</f>
        <v>42860</v>
      </c>
      <c r="N20" s="22" t="n">
        <f aca="false">IF(MONTH($I$18)&lt;&gt;MONTH($I$18-(WEEKDAY($I$18,1)-($I$4-1))-IF((WEEKDAY($I$18,1)-($I$4-1))&lt;=0,7,0)+(ROW(N20)-ROW($I$20))*7+(COLUMN(N20)-COLUMN($I$20)+1)),"",$I$18-(WEEKDAY($I$18,1)-($I$4-1))-IF((WEEKDAY($I$18,1)-($I$4-1))&lt;=0,7,0)+(ROW(N20)-ROW($I$20))*7+(COLUMN(N20)-COLUMN($I$20)+1))</f>
        <v>42861</v>
      </c>
      <c r="O20" s="22" t="n">
        <f aca="false">IF(MONTH($I$18)&lt;&gt;MONTH($I$18-(WEEKDAY($I$18,1)-($I$4-1))-IF((WEEKDAY($I$18,1)-($I$4-1))&lt;=0,7,0)+(ROW(O20)-ROW($I$20))*7+(COLUMN(O20)-COLUMN($I$20)+1)),"",$I$18-(WEEKDAY($I$18,1)-($I$4-1))-IF((WEEKDAY($I$18,1)-($I$4-1))&lt;=0,7,0)+(ROW(O20)-ROW($I$20))*7+(COLUMN(O20)-COLUMN($I$20)+1))</f>
        <v>42862</v>
      </c>
      <c r="P20" s="14"/>
      <c r="Q20" s="22" t="str">
        <f aca="false">IF(MONTH($Q$18)&lt;&gt;MONTH($Q$18-(WEEKDAY($Q$18,1)-($I$4-1))-IF((WEEKDAY($Q$18,1)-($I$4-1))&lt;=0,7,0)+(ROW(Q20)-ROW($Q$20))*7+(COLUMN(Q20)-COLUMN($Q$20)+1)),"",$Q$18-(WEEKDAY($Q$18,1)-($I$4-1))-IF((WEEKDAY($Q$18,1)-($I$4-1))&lt;=0,7,0)+(ROW(Q20)-ROW($Q$20))*7+(COLUMN(Q20)-COLUMN($Q$20)+1))</f>
        <v/>
      </c>
      <c r="R20" s="22" t="str">
        <f aca="false">IF(MONTH($Q$18)&lt;&gt;MONTH($Q$18-(WEEKDAY($Q$18,1)-($I$4-1))-IF((WEEKDAY($Q$18,1)-($I$4-1))&lt;=0,7,0)+(ROW(R20)-ROW($Q$20))*7+(COLUMN(R20)-COLUMN($Q$20)+1)),"",$Q$18-(WEEKDAY($Q$18,1)-($I$4-1))-IF((WEEKDAY($Q$18,1)-($I$4-1))&lt;=0,7,0)+(ROW(R20)-ROW($Q$20))*7+(COLUMN(R20)-COLUMN($Q$20)+1))</f>
        <v/>
      </c>
      <c r="S20" s="22" t="str">
        <f aca="false">IF(MONTH($Q$18)&lt;&gt;MONTH($Q$18-(WEEKDAY($Q$18,1)-($I$4-1))-IF((WEEKDAY($Q$18,1)-($I$4-1))&lt;=0,7,0)+(ROW(S20)-ROW($Q$20))*7+(COLUMN(S20)-COLUMN($Q$20)+1)),"",$Q$18-(WEEKDAY($Q$18,1)-($I$4-1))-IF((WEEKDAY($Q$18,1)-($I$4-1))&lt;=0,7,0)+(ROW(S20)-ROW($Q$20))*7+(COLUMN(S20)-COLUMN($Q$20)+1))</f>
        <v/>
      </c>
      <c r="T20" s="22" t="n">
        <f aca="false">IF(MONTH($Q$18)&lt;&gt;MONTH($Q$18-(WEEKDAY($Q$18,1)-($I$4-1))-IF((WEEKDAY($Q$18,1)-($I$4-1))&lt;=0,7,0)+(ROW(T20)-ROW($Q$20))*7+(COLUMN(T20)-COLUMN($Q$20)+1)),"",$Q$18-(WEEKDAY($Q$18,1)-($I$4-1))-IF((WEEKDAY($Q$18,1)-($I$4-1))&lt;=0,7,0)+(ROW(T20)-ROW($Q$20))*7+(COLUMN(T20)-COLUMN($Q$20)+1))</f>
        <v>42887</v>
      </c>
      <c r="U20" s="22" t="n">
        <f aca="false">IF(MONTH($Q$18)&lt;&gt;MONTH($Q$18-(WEEKDAY($Q$18,1)-($I$4-1))-IF((WEEKDAY($Q$18,1)-($I$4-1))&lt;=0,7,0)+(ROW(U20)-ROW($Q$20))*7+(COLUMN(U20)-COLUMN($Q$20)+1)),"",$Q$18-(WEEKDAY($Q$18,1)-($I$4-1))-IF((WEEKDAY($Q$18,1)-($I$4-1))&lt;=0,7,0)+(ROW(U20)-ROW($Q$20))*7+(COLUMN(U20)-COLUMN($Q$20)+1))</f>
        <v>42888</v>
      </c>
      <c r="V20" s="22" t="n">
        <f aca="false">IF(MONTH($Q$18)&lt;&gt;MONTH($Q$18-(WEEKDAY($Q$18,1)-($I$4-1))-IF((WEEKDAY($Q$18,1)-($I$4-1))&lt;=0,7,0)+(ROW(V20)-ROW($Q$20))*7+(COLUMN(V20)-COLUMN($Q$20)+1)),"",$Q$18-(WEEKDAY($Q$18,1)-($I$4-1))-IF((WEEKDAY($Q$18,1)-($I$4-1))&lt;=0,7,0)+(ROW(V20)-ROW($Q$20))*7+(COLUMN(V20)-COLUMN($Q$20)+1))</f>
        <v>42889</v>
      </c>
      <c r="W20" s="22" t="n">
        <f aca="false">IF(MONTH($Q$18)&lt;&gt;MONTH($Q$18-(WEEKDAY($Q$18,1)-($I$4-1))-IF((WEEKDAY($Q$18,1)-($I$4-1))&lt;=0,7,0)+(ROW(W20)-ROW($Q$20))*7+(COLUMN(W20)-COLUMN($Q$20)+1)),"",$Q$18-(WEEKDAY($Q$18,1)-($I$4-1))-IF((WEEKDAY($Q$18,1)-($I$4-1))&lt;=0,7,0)+(ROW(W20)-ROW($Q$20))*7+(COLUMN(W20)-COLUMN($Q$20)+1))</f>
        <v>42890</v>
      </c>
      <c r="X20" s="14"/>
      <c r="Y20" s="27"/>
      <c r="Z20" s="26"/>
    </row>
    <row r="21" customFormat="false" ht="12.75" hidden="false" customHeight="false" outlineLevel="0" collapsed="false">
      <c r="A21" s="22" t="n">
        <f aca="false">IF(MONTH($A$18)&lt;&gt;MONTH($A$18-(WEEKDAY($A$18,1)-($I$4-1))-IF((WEEKDAY($A$18,1)-($I$4-1))&lt;=0,7,0)+(ROW(A21)-ROW($A$20))*7+(COLUMN(A21)-COLUMN($A$20)+1)),"",$A$18-(WEEKDAY($A$18,1)-($I$4-1))-IF((WEEKDAY($A$18,1)-($I$4-1))&lt;=0,7,0)+(ROW(A21)-ROW($A$20))*7+(COLUMN(A21)-COLUMN($A$20)+1))</f>
        <v>42828</v>
      </c>
      <c r="B21" s="22" t="n">
        <f aca="false">IF(MONTH($A$18)&lt;&gt;MONTH($A$18-(WEEKDAY($A$18,1)-($I$4-1))-IF((WEEKDAY($A$18,1)-($I$4-1))&lt;=0,7,0)+(ROW(B21)-ROW($A$20))*7+(COLUMN(B21)-COLUMN($A$20)+1)),"",$A$18-(WEEKDAY($A$18,1)-($I$4-1))-IF((WEEKDAY($A$18,1)-($I$4-1))&lt;=0,7,0)+(ROW(B21)-ROW($A$20))*7+(COLUMN(B21)-COLUMN($A$20)+1))</f>
        <v>42829</v>
      </c>
      <c r="C21" s="22" t="n">
        <f aca="false">IF(MONTH($A$18)&lt;&gt;MONTH($A$18-(WEEKDAY($A$18,1)-($I$4-1))-IF((WEEKDAY($A$18,1)-($I$4-1))&lt;=0,7,0)+(ROW(C21)-ROW($A$20))*7+(COLUMN(C21)-COLUMN($A$20)+1)),"",$A$18-(WEEKDAY($A$18,1)-($I$4-1))-IF((WEEKDAY($A$18,1)-($I$4-1))&lt;=0,7,0)+(ROW(C21)-ROW($A$20))*7+(COLUMN(C21)-COLUMN($A$20)+1))</f>
        <v>42830</v>
      </c>
      <c r="D21" s="22" t="n">
        <f aca="false">IF(MONTH($A$18)&lt;&gt;MONTH($A$18-(WEEKDAY($A$18,1)-($I$4-1))-IF((WEEKDAY($A$18,1)-($I$4-1))&lt;=0,7,0)+(ROW(D21)-ROW($A$20))*7+(COLUMN(D21)-COLUMN($A$20)+1)),"",$A$18-(WEEKDAY($A$18,1)-($I$4-1))-IF((WEEKDAY($A$18,1)-($I$4-1))&lt;=0,7,0)+(ROW(D21)-ROW($A$20))*7+(COLUMN(D21)-COLUMN($A$20)+1))</f>
        <v>42831</v>
      </c>
      <c r="E21" s="22" t="n">
        <f aca="false">IF(MONTH($A$18)&lt;&gt;MONTH($A$18-(WEEKDAY($A$18,1)-($I$4-1))-IF((WEEKDAY($A$18,1)-($I$4-1))&lt;=0,7,0)+(ROW(E21)-ROW($A$20))*7+(COLUMN(E21)-COLUMN($A$20)+1)),"",$A$18-(WEEKDAY($A$18,1)-($I$4-1))-IF((WEEKDAY($A$18,1)-($I$4-1))&lt;=0,7,0)+(ROW(E21)-ROW($A$20))*7+(COLUMN(E21)-COLUMN($A$20)+1))</f>
        <v>42832</v>
      </c>
      <c r="F21" s="22" t="n">
        <f aca="false">IF(MONTH($A$18)&lt;&gt;MONTH($A$18-(WEEKDAY($A$18,1)-($I$4-1))-IF((WEEKDAY($A$18,1)-($I$4-1))&lt;=0,7,0)+(ROW(F21)-ROW($A$20))*7+(COLUMN(F21)-COLUMN($A$20)+1)),"",$A$18-(WEEKDAY($A$18,1)-($I$4-1))-IF((WEEKDAY($A$18,1)-($I$4-1))&lt;=0,7,0)+(ROW(F21)-ROW($A$20))*7+(COLUMN(F21)-COLUMN($A$20)+1))</f>
        <v>42833</v>
      </c>
      <c r="G21" s="22" t="n">
        <f aca="false">IF(MONTH($A$18)&lt;&gt;MONTH($A$18-(WEEKDAY($A$18,1)-($I$4-1))-IF((WEEKDAY($A$18,1)-($I$4-1))&lt;=0,7,0)+(ROW(G21)-ROW($A$20))*7+(COLUMN(G21)-COLUMN($A$20)+1)),"",$A$18-(WEEKDAY($A$18,1)-($I$4-1))-IF((WEEKDAY($A$18,1)-($I$4-1))&lt;=0,7,0)+(ROW(G21)-ROW($A$20))*7+(COLUMN(G21)-COLUMN($A$20)+1))</f>
        <v>42834</v>
      </c>
      <c r="H21" s="14"/>
      <c r="I21" s="22" t="n">
        <f aca="false">IF(MONTH($I$18)&lt;&gt;MONTH($I$18-(WEEKDAY($I$18,1)-($I$4-1))-IF((WEEKDAY($I$18,1)-($I$4-1))&lt;=0,7,0)+(ROW(I21)-ROW($I$20))*7+(COLUMN(I21)-COLUMN($I$20)+1)),"",$I$18-(WEEKDAY($I$18,1)-($I$4-1))-IF((WEEKDAY($I$18,1)-($I$4-1))&lt;=0,7,0)+(ROW(I21)-ROW($I$20))*7+(COLUMN(I21)-COLUMN($I$20)+1))</f>
        <v>42863</v>
      </c>
      <c r="J21" s="22" t="n">
        <f aca="false">IF(MONTH($I$18)&lt;&gt;MONTH($I$18-(WEEKDAY($I$18,1)-($I$4-1))-IF((WEEKDAY($I$18,1)-($I$4-1))&lt;=0,7,0)+(ROW(J21)-ROW($I$20))*7+(COLUMN(J21)-COLUMN($I$20)+1)),"",$I$18-(WEEKDAY($I$18,1)-($I$4-1))-IF((WEEKDAY($I$18,1)-($I$4-1))&lt;=0,7,0)+(ROW(J21)-ROW($I$20))*7+(COLUMN(J21)-COLUMN($I$20)+1))</f>
        <v>42864</v>
      </c>
      <c r="K21" s="22" t="n">
        <f aca="false">IF(MONTH($I$18)&lt;&gt;MONTH($I$18-(WEEKDAY($I$18,1)-($I$4-1))-IF((WEEKDAY($I$18,1)-($I$4-1))&lt;=0,7,0)+(ROW(K21)-ROW($I$20))*7+(COLUMN(K21)-COLUMN($I$20)+1)),"",$I$18-(WEEKDAY($I$18,1)-($I$4-1))-IF((WEEKDAY($I$18,1)-($I$4-1))&lt;=0,7,0)+(ROW(K21)-ROW($I$20))*7+(COLUMN(K21)-COLUMN($I$20)+1))</f>
        <v>42865</v>
      </c>
      <c r="L21" s="22" t="n">
        <f aca="false">IF(MONTH($I$18)&lt;&gt;MONTH($I$18-(WEEKDAY($I$18,1)-($I$4-1))-IF((WEEKDAY($I$18,1)-($I$4-1))&lt;=0,7,0)+(ROW(L21)-ROW($I$20))*7+(COLUMN(L21)-COLUMN($I$20)+1)),"",$I$18-(WEEKDAY($I$18,1)-($I$4-1))-IF((WEEKDAY($I$18,1)-($I$4-1))&lt;=0,7,0)+(ROW(L21)-ROW($I$20))*7+(COLUMN(L21)-COLUMN($I$20)+1))</f>
        <v>42866</v>
      </c>
      <c r="M21" s="22" t="n">
        <f aca="false">IF(MONTH($I$18)&lt;&gt;MONTH($I$18-(WEEKDAY($I$18,1)-($I$4-1))-IF((WEEKDAY($I$18,1)-($I$4-1))&lt;=0,7,0)+(ROW(M21)-ROW($I$20))*7+(COLUMN(M21)-COLUMN($I$20)+1)),"",$I$18-(WEEKDAY($I$18,1)-($I$4-1))-IF((WEEKDAY($I$18,1)-($I$4-1))&lt;=0,7,0)+(ROW(M21)-ROW($I$20))*7+(COLUMN(M21)-COLUMN($I$20)+1))</f>
        <v>42867</v>
      </c>
      <c r="N21" s="22" t="n">
        <f aca="false">IF(MONTH($I$18)&lt;&gt;MONTH($I$18-(WEEKDAY($I$18,1)-($I$4-1))-IF((WEEKDAY($I$18,1)-($I$4-1))&lt;=0,7,0)+(ROW(N21)-ROW($I$20))*7+(COLUMN(N21)-COLUMN($I$20)+1)),"",$I$18-(WEEKDAY($I$18,1)-($I$4-1))-IF((WEEKDAY($I$18,1)-($I$4-1))&lt;=0,7,0)+(ROW(N21)-ROW($I$20))*7+(COLUMN(N21)-COLUMN($I$20)+1))</f>
        <v>42868</v>
      </c>
      <c r="O21" s="22" t="n">
        <f aca="false">IF(MONTH($I$18)&lt;&gt;MONTH($I$18-(WEEKDAY($I$18,1)-($I$4-1))-IF((WEEKDAY($I$18,1)-($I$4-1))&lt;=0,7,0)+(ROW(O21)-ROW($I$20))*7+(COLUMN(O21)-COLUMN($I$20)+1)),"",$I$18-(WEEKDAY($I$18,1)-($I$4-1))-IF((WEEKDAY($I$18,1)-($I$4-1))&lt;=0,7,0)+(ROW(O21)-ROW($I$20))*7+(COLUMN(O21)-COLUMN($I$20)+1))</f>
        <v>42869</v>
      </c>
      <c r="P21" s="14"/>
      <c r="Q21" s="22" t="n">
        <f aca="false">IF(MONTH($Q$18)&lt;&gt;MONTH($Q$18-(WEEKDAY($Q$18,1)-($I$4-1))-IF((WEEKDAY($Q$18,1)-($I$4-1))&lt;=0,7,0)+(ROW(Q21)-ROW($Q$20))*7+(COLUMN(Q21)-COLUMN($Q$20)+1)),"",$Q$18-(WEEKDAY($Q$18,1)-($I$4-1))-IF((WEEKDAY($Q$18,1)-($I$4-1))&lt;=0,7,0)+(ROW(Q21)-ROW($Q$20))*7+(COLUMN(Q21)-COLUMN($Q$20)+1))</f>
        <v>42891</v>
      </c>
      <c r="R21" s="22" t="n">
        <f aca="false">IF(MONTH($Q$18)&lt;&gt;MONTH($Q$18-(WEEKDAY($Q$18,1)-($I$4-1))-IF((WEEKDAY($Q$18,1)-($I$4-1))&lt;=0,7,0)+(ROW(R21)-ROW($Q$20))*7+(COLUMN(R21)-COLUMN($Q$20)+1)),"",$Q$18-(WEEKDAY($Q$18,1)-($I$4-1))-IF((WEEKDAY($Q$18,1)-($I$4-1))&lt;=0,7,0)+(ROW(R21)-ROW($Q$20))*7+(COLUMN(R21)-COLUMN($Q$20)+1))</f>
        <v>42892</v>
      </c>
      <c r="S21" s="22" t="n">
        <f aca="false">IF(MONTH($Q$18)&lt;&gt;MONTH($Q$18-(WEEKDAY($Q$18,1)-($I$4-1))-IF((WEEKDAY($Q$18,1)-($I$4-1))&lt;=0,7,0)+(ROW(S21)-ROW($Q$20))*7+(COLUMN(S21)-COLUMN($Q$20)+1)),"",$Q$18-(WEEKDAY($Q$18,1)-($I$4-1))-IF((WEEKDAY($Q$18,1)-($I$4-1))&lt;=0,7,0)+(ROW(S21)-ROW($Q$20))*7+(COLUMN(S21)-COLUMN($Q$20)+1))</f>
        <v>42893</v>
      </c>
      <c r="T21" s="22" t="n">
        <f aca="false">IF(MONTH($Q$18)&lt;&gt;MONTH($Q$18-(WEEKDAY($Q$18,1)-($I$4-1))-IF((WEEKDAY($Q$18,1)-($I$4-1))&lt;=0,7,0)+(ROW(T21)-ROW($Q$20))*7+(COLUMN(T21)-COLUMN($Q$20)+1)),"",$Q$18-(WEEKDAY($Q$18,1)-($I$4-1))-IF((WEEKDAY($Q$18,1)-($I$4-1))&lt;=0,7,0)+(ROW(T21)-ROW($Q$20))*7+(COLUMN(T21)-COLUMN($Q$20)+1))</f>
        <v>42894</v>
      </c>
      <c r="U21" s="22" t="n">
        <f aca="false">IF(MONTH($Q$18)&lt;&gt;MONTH($Q$18-(WEEKDAY($Q$18,1)-($I$4-1))-IF((WEEKDAY($Q$18,1)-($I$4-1))&lt;=0,7,0)+(ROW(U21)-ROW($Q$20))*7+(COLUMN(U21)-COLUMN($Q$20)+1)),"",$Q$18-(WEEKDAY($Q$18,1)-($I$4-1))-IF((WEEKDAY($Q$18,1)-($I$4-1))&lt;=0,7,0)+(ROW(U21)-ROW($Q$20))*7+(COLUMN(U21)-COLUMN($Q$20)+1))</f>
        <v>42895</v>
      </c>
      <c r="V21" s="22" t="n">
        <f aca="false">IF(MONTH($Q$18)&lt;&gt;MONTH($Q$18-(WEEKDAY($Q$18,1)-($I$4-1))-IF((WEEKDAY($Q$18,1)-($I$4-1))&lt;=0,7,0)+(ROW(V21)-ROW($Q$20))*7+(COLUMN(V21)-COLUMN($Q$20)+1)),"",$Q$18-(WEEKDAY($Q$18,1)-($I$4-1))-IF((WEEKDAY($Q$18,1)-($I$4-1))&lt;=0,7,0)+(ROW(V21)-ROW($Q$20))*7+(COLUMN(V21)-COLUMN($Q$20)+1))</f>
        <v>42896</v>
      </c>
      <c r="W21" s="22" t="n">
        <f aca="false">IF(MONTH($Q$18)&lt;&gt;MONTH($Q$18-(WEEKDAY($Q$18,1)-($I$4-1))-IF((WEEKDAY($Q$18,1)-($I$4-1))&lt;=0,7,0)+(ROW(W21)-ROW($Q$20))*7+(COLUMN(W21)-COLUMN($Q$20)+1)),"",$Q$18-(WEEKDAY($Q$18,1)-($I$4-1))-IF((WEEKDAY($Q$18,1)-($I$4-1))&lt;=0,7,0)+(ROW(W21)-ROW($Q$20))*7+(COLUMN(W21)-COLUMN($Q$20)+1))</f>
        <v>42897</v>
      </c>
      <c r="X21" s="14"/>
      <c r="Y21" s="27"/>
      <c r="Z21" s="26"/>
    </row>
    <row r="22" customFormat="false" ht="12.75" hidden="false" customHeight="false" outlineLevel="0" collapsed="false">
      <c r="A22" s="22" t="n">
        <f aca="false">IF(MONTH($A$18)&lt;&gt;MONTH($A$18-(WEEKDAY($A$18,1)-($I$4-1))-IF((WEEKDAY($A$18,1)-($I$4-1))&lt;=0,7,0)+(ROW(A22)-ROW($A$20))*7+(COLUMN(A22)-COLUMN($A$20)+1)),"",$A$18-(WEEKDAY($A$18,1)-($I$4-1))-IF((WEEKDAY($A$18,1)-($I$4-1))&lt;=0,7,0)+(ROW(A22)-ROW($A$20))*7+(COLUMN(A22)-COLUMN($A$20)+1))</f>
        <v>42835</v>
      </c>
      <c r="B22" s="22" t="n">
        <f aca="false">IF(MONTH($A$18)&lt;&gt;MONTH($A$18-(WEEKDAY($A$18,1)-($I$4-1))-IF((WEEKDAY($A$18,1)-($I$4-1))&lt;=0,7,0)+(ROW(B22)-ROW($A$20))*7+(COLUMN(B22)-COLUMN($A$20)+1)),"",$A$18-(WEEKDAY($A$18,1)-($I$4-1))-IF((WEEKDAY($A$18,1)-($I$4-1))&lt;=0,7,0)+(ROW(B22)-ROW($A$20))*7+(COLUMN(B22)-COLUMN($A$20)+1))</f>
        <v>42836</v>
      </c>
      <c r="C22" s="22" t="n">
        <f aca="false">IF(MONTH($A$18)&lt;&gt;MONTH($A$18-(WEEKDAY($A$18,1)-($I$4-1))-IF((WEEKDAY($A$18,1)-($I$4-1))&lt;=0,7,0)+(ROW(C22)-ROW($A$20))*7+(COLUMN(C22)-COLUMN($A$20)+1)),"",$A$18-(WEEKDAY($A$18,1)-($I$4-1))-IF((WEEKDAY($A$18,1)-($I$4-1))&lt;=0,7,0)+(ROW(C22)-ROW($A$20))*7+(COLUMN(C22)-COLUMN($A$20)+1))</f>
        <v>42837</v>
      </c>
      <c r="D22" s="22" t="n">
        <f aca="false">IF(MONTH($A$18)&lt;&gt;MONTH($A$18-(WEEKDAY($A$18,1)-($I$4-1))-IF((WEEKDAY($A$18,1)-($I$4-1))&lt;=0,7,0)+(ROW(D22)-ROW($A$20))*7+(COLUMN(D22)-COLUMN($A$20)+1)),"",$A$18-(WEEKDAY($A$18,1)-($I$4-1))-IF((WEEKDAY($A$18,1)-($I$4-1))&lt;=0,7,0)+(ROW(D22)-ROW($A$20))*7+(COLUMN(D22)-COLUMN($A$20)+1))</f>
        <v>42838</v>
      </c>
      <c r="E22" s="22" t="n">
        <f aca="false">IF(MONTH($A$18)&lt;&gt;MONTH($A$18-(WEEKDAY($A$18,1)-($I$4-1))-IF((WEEKDAY($A$18,1)-($I$4-1))&lt;=0,7,0)+(ROW(E22)-ROW($A$20))*7+(COLUMN(E22)-COLUMN($A$20)+1)),"",$A$18-(WEEKDAY($A$18,1)-($I$4-1))-IF((WEEKDAY($A$18,1)-($I$4-1))&lt;=0,7,0)+(ROW(E22)-ROW($A$20))*7+(COLUMN(E22)-COLUMN($A$20)+1))</f>
        <v>42839</v>
      </c>
      <c r="F22" s="22" t="n">
        <f aca="false">IF(MONTH($A$18)&lt;&gt;MONTH($A$18-(WEEKDAY($A$18,1)-($I$4-1))-IF((WEEKDAY($A$18,1)-($I$4-1))&lt;=0,7,0)+(ROW(F22)-ROW($A$20))*7+(COLUMN(F22)-COLUMN($A$20)+1)),"",$A$18-(WEEKDAY($A$18,1)-($I$4-1))-IF((WEEKDAY($A$18,1)-($I$4-1))&lt;=0,7,0)+(ROW(F22)-ROW($A$20))*7+(COLUMN(F22)-COLUMN($A$20)+1))</f>
        <v>42840</v>
      </c>
      <c r="G22" s="22" t="n">
        <f aca="false">IF(MONTH($A$18)&lt;&gt;MONTH($A$18-(WEEKDAY($A$18,1)-($I$4-1))-IF((WEEKDAY($A$18,1)-($I$4-1))&lt;=0,7,0)+(ROW(G22)-ROW($A$20))*7+(COLUMN(G22)-COLUMN($A$20)+1)),"",$A$18-(WEEKDAY($A$18,1)-($I$4-1))-IF((WEEKDAY($A$18,1)-($I$4-1))&lt;=0,7,0)+(ROW(G22)-ROW($A$20))*7+(COLUMN(G22)-COLUMN($A$20)+1))</f>
        <v>42841</v>
      </c>
      <c r="H22" s="14"/>
      <c r="I22" s="22" t="n">
        <f aca="false">IF(MONTH($I$18)&lt;&gt;MONTH($I$18-(WEEKDAY($I$18,1)-($I$4-1))-IF((WEEKDAY($I$18,1)-($I$4-1))&lt;=0,7,0)+(ROW(I22)-ROW($I$20))*7+(COLUMN(I22)-COLUMN($I$20)+1)),"",$I$18-(WEEKDAY($I$18,1)-($I$4-1))-IF((WEEKDAY($I$18,1)-($I$4-1))&lt;=0,7,0)+(ROW(I22)-ROW($I$20))*7+(COLUMN(I22)-COLUMN($I$20)+1))</f>
        <v>42870</v>
      </c>
      <c r="J22" s="22" t="n">
        <f aca="false">IF(MONTH($I$18)&lt;&gt;MONTH($I$18-(WEEKDAY($I$18,1)-($I$4-1))-IF((WEEKDAY($I$18,1)-($I$4-1))&lt;=0,7,0)+(ROW(J22)-ROW($I$20))*7+(COLUMN(J22)-COLUMN($I$20)+1)),"",$I$18-(WEEKDAY($I$18,1)-($I$4-1))-IF((WEEKDAY($I$18,1)-($I$4-1))&lt;=0,7,0)+(ROW(J22)-ROW($I$20))*7+(COLUMN(J22)-COLUMN($I$20)+1))</f>
        <v>42871</v>
      </c>
      <c r="K22" s="22" t="n">
        <f aca="false">IF(MONTH($I$18)&lt;&gt;MONTH($I$18-(WEEKDAY($I$18,1)-($I$4-1))-IF((WEEKDAY($I$18,1)-($I$4-1))&lt;=0,7,0)+(ROW(K22)-ROW($I$20))*7+(COLUMN(K22)-COLUMN($I$20)+1)),"",$I$18-(WEEKDAY($I$18,1)-($I$4-1))-IF((WEEKDAY($I$18,1)-($I$4-1))&lt;=0,7,0)+(ROW(K22)-ROW($I$20))*7+(COLUMN(K22)-COLUMN($I$20)+1))</f>
        <v>42872</v>
      </c>
      <c r="L22" s="22" t="n">
        <f aca="false">IF(MONTH($I$18)&lt;&gt;MONTH($I$18-(WEEKDAY($I$18,1)-($I$4-1))-IF((WEEKDAY($I$18,1)-($I$4-1))&lt;=0,7,0)+(ROW(L22)-ROW($I$20))*7+(COLUMN(L22)-COLUMN($I$20)+1)),"",$I$18-(WEEKDAY($I$18,1)-($I$4-1))-IF((WEEKDAY($I$18,1)-($I$4-1))&lt;=0,7,0)+(ROW(L22)-ROW($I$20))*7+(COLUMN(L22)-COLUMN($I$20)+1))</f>
        <v>42873</v>
      </c>
      <c r="M22" s="22" t="n">
        <f aca="false">IF(MONTH($I$18)&lt;&gt;MONTH($I$18-(WEEKDAY($I$18,1)-($I$4-1))-IF((WEEKDAY($I$18,1)-($I$4-1))&lt;=0,7,0)+(ROW(M22)-ROW($I$20))*7+(COLUMN(M22)-COLUMN($I$20)+1)),"",$I$18-(WEEKDAY($I$18,1)-($I$4-1))-IF((WEEKDAY($I$18,1)-($I$4-1))&lt;=0,7,0)+(ROW(M22)-ROW($I$20))*7+(COLUMN(M22)-COLUMN($I$20)+1))</f>
        <v>42874</v>
      </c>
      <c r="N22" s="22" t="n">
        <f aca="false">IF(MONTH($I$18)&lt;&gt;MONTH($I$18-(WEEKDAY($I$18,1)-($I$4-1))-IF((WEEKDAY($I$18,1)-($I$4-1))&lt;=0,7,0)+(ROW(N22)-ROW($I$20))*7+(COLUMN(N22)-COLUMN($I$20)+1)),"",$I$18-(WEEKDAY($I$18,1)-($I$4-1))-IF((WEEKDAY($I$18,1)-($I$4-1))&lt;=0,7,0)+(ROW(N22)-ROW($I$20))*7+(COLUMN(N22)-COLUMN($I$20)+1))</f>
        <v>42875</v>
      </c>
      <c r="O22" s="22" t="n">
        <f aca="false">IF(MONTH($I$18)&lt;&gt;MONTH($I$18-(WEEKDAY($I$18,1)-($I$4-1))-IF((WEEKDAY($I$18,1)-($I$4-1))&lt;=0,7,0)+(ROW(O22)-ROW($I$20))*7+(COLUMN(O22)-COLUMN($I$20)+1)),"",$I$18-(WEEKDAY($I$18,1)-($I$4-1))-IF((WEEKDAY($I$18,1)-($I$4-1))&lt;=0,7,0)+(ROW(O22)-ROW($I$20))*7+(COLUMN(O22)-COLUMN($I$20)+1))</f>
        <v>42876</v>
      </c>
      <c r="P22" s="14"/>
      <c r="Q22" s="22" t="n">
        <f aca="false">IF(MONTH($Q$18)&lt;&gt;MONTH($Q$18-(WEEKDAY($Q$18,1)-($I$4-1))-IF((WEEKDAY($Q$18,1)-($I$4-1))&lt;=0,7,0)+(ROW(Q22)-ROW($Q$20))*7+(COLUMN(Q22)-COLUMN($Q$20)+1)),"",$Q$18-(WEEKDAY($Q$18,1)-($I$4-1))-IF((WEEKDAY($Q$18,1)-($I$4-1))&lt;=0,7,0)+(ROW(Q22)-ROW($Q$20))*7+(COLUMN(Q22)-COLUMN($Q$20)+1))</f>
        <v>42898</v>
      </c>
      <c r="R22" s="22" t="n">
        <f aca="false">IF(MONTH($Q$18)&lt;&gt;MONTH($Q$18-(WEEKDAY($Q$18,1)-($I$4-1))-IF((WEEKDAY($Q$18,1)-($I$4-1))&lt;=0,7,0)+(ROW(R22)-ROW($Q$20))*7+(COLUMN(R22)-COLUMN($Q$20)+1)),"",$Q$18-(WEEKDAY($Q$18,1)-($I$4-1))-IF((WEEKDAY($Q$18,1)-($I$4-1))&lt;=0,7,0)+(ROW(R22)-ROW($Q$20))*7+(COLUMN(R22)-COLUMN($Q$20)+1))</f>
        <v>42899</v>
      </c>
      <c r="S22" s="22" t="n">
        <f aca="false">IF(MONTH($Q$18)&lt;&gt;MONTH($Q$18-(WEEKDAY($Q$18,1)-($I$4-1))-IF((WEEKDAY($Q$18,1)-($I$4-1))&lt;=0,7,0)+(ROW(S22)-ROW($Q$20))*7+(COLUMN(S22)-COLUMN($Q$20)+1)),"",$Q$18-(WEEKDAY($Q$18,1)-($I$4-1))-IF((WEEKDAY($Q$18,1)-($I$4-1))&lt;=0,7,0)+(ROW(S22)-ROW($Q$20))*7+(COLUMN(S22)-COLUMN($Q$20)+1))</f>
        <v>42900</v>
      </c>
      <c r="T22" s="22" t="n">
        <f aca="false">IF(MONTH($Q$18)&lt;&gt;MONTH($Q$18-(WEEKDAY($Q$18,1)-($I$4-1))-IF((WEEKDAY($Q$18,1)-($I$4-1))&lt;=0,7,0)+(ROW(T22)-ROW($Q$20))*7+(COLUMN(T22)-COLUMN($Q$20)+1)),"",$Q$18-(WEEKDAY($Q$18,1)-($I$4-1))-IF((WEEKDAY($Q$18,1)-($I$4-1))&lt;=0,7,0)+(ROW(T22)-ROW($Q$20))*7+(COLUMN(T22)-COLUMN($Q$20)+1))</f>
        <v>42901</v>
      </c>
      <c r="U22" s="22" t="n">
        <f aca="false">IF(MONTH($Q$18)&lt;&gt;MONTH($Q$18-(WEEKDAY($Q$18,1)-($I$4-1))-IF((WEEKDAY($Q$18,1)-($I$4-1))&lt;=0,7,0)+(ROW(U22)-ROW($Q$20))*7+(COLUMN(U22)-COLUMN($Q$20)+1)),"",$Q$18-(WEEKDAY($Q$18,1)-($I$4-1))-IF((WEEKDAY($Q$18,1)-($I$4-1))&lt;=0,7,0)+(ROW(U22)-ROW($Q$20))*7+(COLUMN(U22)-COLUMN($Q$20)+1))</f>
        <v>42902</v>
      </c>
      <c r="V22" s="22" t="n">
        <f aca="false">IF(MONTH($Q$18)&lt;&gt;MONTH($Q$18-(WEEKDAY($Q$18,1)-($I$4-1))-IF((WEEKDAY($Q$18,1)-($I$4-1))&lt;=0,7,0)+(ROW(V22)-ROW($Q$20))*7+(COLUMN(V22)-COLUMN($Q$20)+1)),"",$Q$18-(WEEKDAY($Q$18,1)-($I$4-1))-IF((WEEKDAY($Q$18,1)-($I$4-1))&lt;=0,7,0)+(ROW(V22)-ROW($Q$20))*7+(COLUMN(V22)-COLUMN($Q$20)+1))</f>
        <v>42903</v>
      </c>
      <c r="W22" s="22" t="n">
        <f aca="false">IF(MONTH($Q$18)&lt;&gt;MONTH($Q$18-(WEEKDAY($Q$18,1)-($I$4-1))-IF((WEEKDAY($Q$18,1)-($I$4-1))&lt;=0,7,0)+(ROW(W22)-ROW($Q$20))*7+(COLUMN(W22)-COLUMN($Q$20)+1)),"",$Q$18-(WEEKDAY($Q$18,1)-($I$4-1))-IF((WEEKDAY($Q$18,1)-($I$4-1))&lt;=0,7,0)+(ROW(W22)-ROW($Q$20))*7+(COLUMN(W22)-COLUMN($Q$20)+1))</f>
        <v>42904</v>
      </c>
      <c r="X22" s="14"/>
      <c r="Y22" s="27"/>
      <c r="Z22" s="26"/>
    </row>
    <row r="23" customFormat="false" ht="12.75" hidden="false" customHeight="false" outlineLevel="0" collapsed="false">
      <c r="A23" s="22" t="n">
        <f aca="false">IF(MONTH($A$18)&lt;&gt;MONTH($A$18-(WEEKDAY($A$18,1)-($I$4-1))-IF((WEEKDAY($A$18,1)-($I$4-1))&lt;=0,7,0)+(ROW(A23)-ROW($A$20))*7+(COLUMN(A23)-COLUMN($A$20)+1)),"",$A$18-(WEEKDAY($A$18,1)-($I$4-1))-IF((WEEKDAY($A$18,1)-($I$4-1))&lt;=0,7,0)+(ROW(A23)-ROW($A$20))*7+(COLUMN(A23)-COLUMN($A$20)+1))</f>
        <v>42842</v>
      </c>
      <c r="B23" s="22" t="n">
        <f aca="false">IF(MONTH($A$18)&lt;&gt;MONTH($A$18-(WEEKDAY($A$18,1)-($I$4-1))-IF((WEEKDAY($A$18,1)-($I$4-1))&lt;=0,7,0)+(ROW(B23)-ROW($A$20))*7+(COLUMN(B23)-COLUMN($A$20)+1)),"",$A$18-(WEEKDAY($A$18,1)-($I$4-1))-IF((WEEKDAY($A$18,1)-($I$4-1))&lt;=0,7,0)+(ROW(B23)-ROW($A$20))*7+(COLUMN(B23)-COLUMN($A$20)+1))</f>
        <v>42843</v>
      </c>
      <c r="C23" s="22" t="n">
        <f aca="false">IF(MONTH($A$18)&lt;&gt;MONTH($A$18-(WEEKDAY($A$18,1)-($I$4-1))-IF((WEEKDAY($A$18,1)-($I$4-1))&lt;=0,7,0)+(ROW(C23)-ROW($A$20))*7+(COLUMN(C23)-COLUMN($A$20)+1)),"",$A$18-(WEEKDAY($A$18,1)-($I$4-1))-IF((WEEKDAY($A$18,1)-($I$4-1))&lt;=0,7,0)+(ROW(C23)-ROW($A$20))*7+(COLUMN(C23)-COLUMN($A$20)+1))</f>
        <v>42844</v>
      </c>
      <c r="D23" s="22" t="n">
        <f aca="false">IF(MONTH($A$18)&lt;&gt;MONTH($A$18-(WEEKDAY($A$18,1)-($I$4-1))-IF((WEEKDAY($A$18,1)-($I$4-1))&lt;=0,7,0)+(ROW(D23)-ROW($A$20))*7+(COLUMN(D23)-COLUMN($A$20)+1)),"",$A$18-(WEEKDAY($A$18,1)-($I$4-1))-IF((WEEKDAY($A$18,1)-($I$4-1))&lt;=0,7,0)+(ROW(D23)-ROW($A$20))*7+(COLUMN(D23)-COLUMN($A$20)+1))</f>
        <v>42845</v>
      </c>
      <c r="E23" s="22" t="n">
        <f aca="false">IF(MONTH($A$18)&lt;&gt;MONTH($A$18-(WEEKDAY($A$18,1)-($I$4-1))-IF((WEEKDAY($A$18,1)-($I$4-1))&lt;=0,7,0)+(ROW(E23)-ROW($A$20))*7+(COLUMN(E23)-COLUMN($A$20)+1)),"",$A$18-(WEEKDAY($A$18,1)-($I$4-1))-IF((WEEKDAY($A$18,1)-($I$4-1))&lt;=0,7,0)+(ROW(E23)-ROW($A$20))*7+(COLUMN(E23)-COLUMN($A$20)+1))</f>
        <v>42846</v>
      </c>
      <c r="F23" s="22" t="n">
        <f aca="false">IF(MONTH($A$18)&lt;&gt;MONTH($A$18-(WEEKDAY($A$18,1)-($I$4-1))-IF((WEEKDAY($A$18,1)-($I$4-1))&lt;=0,7,0)+(ROW(F23)-ROW($A$20))*7+(COLUMN(F23)-COLUMN($A$20)+1)),"",$A$18-(WEEKDAY($A$18,1)-($I$4-1))-IF((WEEKDAY($A$18,1)-($I$4-1))&lt;=0,7,0)+(ROW(F23)-ROW($A$20))*7+(COLUMN(F23)-COLUMN($A$20)+1))</f>
        <v>42847</v>
      </c>
      <c r="G23" s="22" t="n">
        <f aca="false">IF(MONTH($A$18)&lt;&gt;MONTH($A$18-(WEEKDAY($A$18,1)-($I$4-1))-IF((WEEKDAY($A$18,1)-($I$4-1))&lt;=0,7,0)+(ROW(G23)-ROW($A$20))*7+(COLUMN(G23)-COLUMN($A$20)+1)),"",$A$18-(WEEKDAY($A$18,1)-($I$4-1))-IF((WEEKDAY($A$18,1)-($I$4-1))&lt;=0,7,0)+(ROW(G23)-ROW($A$20))*7+(COLUMN(G23)-COLUMN($A$20)+1))</f>
        <v>42848</v>
      </c>
      <c r="H23" s="14"/>
      <c r="I23" s="22" t="n">
        <f aca="false">IF(MONTH($I$18)&lt;&gt;MONTH($I$18-(WEEKDAY($I$18,1)-($I$4-1))-IF((WEEKDAY($I$18,1)-($I$4-1))&lt;=0,7,0)+(ROW(I23)-ROW($I$20))*7+(COLUMN(I23)-COLUMN($I$20)+1)),"",$I$18-(WEEKDAY($I$18,1)-($I$4-1))-IF((WEEKDAY($I$18,1)-($I$4-1))&lt;=0,7,0)+(ROW(I23)-ROW($I$20))*7+(COLUMN(I23)-COLUMN($I$20)+1))</f>
        <v>42877</v>
      </c>
      <c r="J23" s="22" t="n">
        <f aca="false">IF(MONTH($I$18)&lt;&gt;MONTH($I$18-(WEEKDAY($I$18,1)-($I$4-1))-IF((WEEKDAY($I$18,1)-($I$4-1))&lt;=0,7,0)+(ROW(J23)-ROW($I$20))*7+(COLUMN(J23)-COLUMN($I$20)+1)),"",$I$18-(WEEKDAY($I$18,1)-($I$4-1))-IF((WEEKDAY($I$18,1)-($I$4-1))&lt;=0,7,0)+(ROW(J23)-ROW($I$20))*7+(COLUMN(J23)-COLUMN($I$20)+1))</f>
        <v>42878</v>
      </c>
      <c r="K23" s="22" t="n">
        <f aca="false">IF(MONTH($I$18)&lt;&gt;MONTH($I$18-(WEEKDAY($I$18,1)-($I$4-1))-IF((WEEKDAY($I$18,1)-($I$4-1))&lt;=0,7,0)+(ROW(K23)-ROW($I$20))*7+(COLUMN(K23)-COLUMN($I$20)+1)),"",$I$18-(WEEKDAY($I$18,1)-($I$4-1))-IF((WEEKDAY($I$18,1)-($I$4-1))&lt;=0,7,0)+(ROW(K23)-ROW($I$20))*7+(COLUMN(K23)-COLUMN($I$20)+1))</f>
        <v>42879</v>
      </c>
      <c r="L23" s="22" t="n">
        <f aca="false">IF(MONTH($I$18)&lt;&gt;MONTH($I$18-(WEEKDAY($I$18,1)-($I$4-1))-IF((WEEKDAY($I$18,1)-($I$4-1))&lt;=0,7,0)+(ROW(L23)-ROW($I$20))*7+(COLUMN(L23)-COLUMN($I$20)+1)),"",$I$18-(WEEKDAY($I$18,1)-($I$4-1))-IF((WEEKDAY($I$18,1)-($I$4-1))&lt;=0,7,0)+(ROW(L23)-ROW($I$20))*7+(COLUMN(L23)-COLUMN($I$20)+1))</f>
        <v>42880</v>
      </c>
      <c r="M23" s="22" t="n">
        <f aca="false">IF(MONTH($I$18)&lt;&gt;MONTH($I$18-(WEEKDAY($I$18,1)-($I$4-1))-IF((WEEKDAY($I$18,1)-($I$4-1))&lt;=0,7,0)+(ROW(M23)-ROW($I$20))*7+(COLUMN(M23)-COLUMN($I$20)+1)),"",$I$18-(WEEKDAY($I$18,1)-($I$4-1))-IF((WEEKDAY($I$18,1)-($I$4-1))&lt;=0,7,0)+(ROW(M23)-ROW($I$20))*7+(COLUMN(M23)-COLUMN($I$20)+1))</f>
        <v>42881</v>
      </c>
      <c r="N23" s="22" t="n">
        <f aca="false">IF(MONTH($I$18)&lt;&gt;MONTH($I$18-(WEEKDAY($I$18,1)-($I$4-1))-IF((WEEKDAY($I$18,1)-($I$4-1))&lt;=0,7,0)+(ROW(N23)-ROW($I$20))*7+(COLUMN(N23)-COLUMN($I$20)+1)),"",$I$18-(WEEKDAY($I$18,1)-($I$4-1))-IF((WEEKDAY($I$18,1)-($I$4-1))&lt;=0,7,0)+(ROW(N23)-ROW($I$20))*7+(COLUMN(N23)-COLUMN($I$20)+1))</f>
        <v>42882</v>
      </c>
      <c r="O23" s="22" t="n">
        <f aca="false">IF(MONTH($I$18)&lt;&gt;MONTH($I$18-(WEEKDAY($I$18,1)-($I$4-1))-IF((WEEKDAY($I$18,1)-($I$4-1))&lt;=0,7,0)+(ROW(O23)-ROW($I$20))*7+(COLUMN(O23)-COLUMN($I$20)+1)),"",$I$18-(WEEKDAY($I$18,1)-($I$4-1))-IF((WEEKDAY($I$18,1)-($I$4-1))&lt;=0,7,0)+(ROW(O23)-ROW($I$20))*7+(COLUMN(O23)-COLUMN($I$20)+1))</f>
        <v>42883</v>
      </c>
      <c r="P23" s="14"/>
      <c r="Q23" s="22" t="n">
        <f aca="false">IF(MONTH($Q$18)&lt;&gt;MONTH($Q$18-(WEEKDAY($Q$18,1)-($I$4-1))-IF((WEEKDAY($Q$18,1)-($I$4-1))&lt;=0,7,0)+(ROW(Q23)-ROW($Q$20))*7+(COLUMN(Q23)-COLUMN($Q$20)+1)),"",$Q$18-(WEEKDAY($Q$18,1)-($I$4-1))-IF((WEEKDAY($Q$18,1)-($I$4-1))&lt;=0,7,0)+(ROW(Q23)-ROW($Q$20))*7+(COLUMN(Q23)-COLUMN($Q$20)+1))</f>
        <v>42905</v>
      </c>
      <c r="R23" s="22" t="n">
        <f aca="false">IF(MONTH($Q$18)&lt;&gt;MONTH($Q$18-(WEEKDAY($Q$18,1)-($I$4-1))-IF((WEEKDAY($Q$18,1)-($I$4-1))&lt;=0,7,0)+(ROW(R23)-ROW($Q$20))*7+(COLUMN(R23)-COLUMN($Q$20)+1)),"",$Q$18-(WEEKDAY($Q$18,1)-($I$4-1))-IF((WEEKDAY($Q$18,1)-($I$4-1))&lt;=0,7,0)+(ROW(R23)-ROW($Q$20))*7+(COLUMN(R23)-COLUMN($Q$20)+1))</f>
        <v>42906</v>
      </c>
      <c r="S23" s="22" t="n">
        <f aca="false">IF(MONTH($Q$18)&lt;&gt;MONTH($Q$18-(WEEKDAY($Q$18,1)-($I$4-1))-IF((WEEKDAY($Q$18,1)-($I$4-1))&lt;=0,7,0)+(ROW(S23)-ROW($Q$20))*7+(COLUMN(S23)-COLUMN($Q$20)+1)),"",$Q$18-(WEEKDAY($Q$18,1)-($I$4-1))-IF((WEEKDAY($Q$18,1)-($I$4-1))&lt;=0,7,0)+(ROW(S23)-ROW($Q$20))*7+(COLUMN(S23)-COLUMN($Q$20)+1))</f>
        <v>42907</v>
      </c>
      <c r="T23" s="22" t="n">
        <f aca="false">IF(MONTH($Q$18)&lt;&gt;MONTH($Q$18-(WEEKDAY($Q$18,1)-($I$4-1))-IF((WEEKDAY($Q$18,1)-($I$4-1))&lt;=0,7,0)+(ROW(T23)-ROW($Q$20))*7+(COLUMN(T23)-COLUMN($Q$20)+1)),"",$Q$18-(WEEKDAY($Q$18,1)-($I$4-1))-IF((WEEKDAY($Q$18,1)-($I$4-1))&lt;=0,7,0)+(ROW(T23)-ROW($Q$20))*7+(COLUMN(T23)-COLUMN($Q$20)+1))</f>
        <v>42908</v>
      </c>
      <c r="U23" s="22" t="n">
        <f aca="false">IF(MONTH($Q$18)&lt;&gt;MONTH($Q$18-(WEEKDAY($Q$18,1)-($I$4-1))-IF((WEEKDAY($Q$18,1)-($I$4-1))&lt;=0,7,0)+(ROW(U23)-ROW($Q$20))*7+(COLUMN(U23)-COLUMN($Q$20)+1)),"",$Q$18-(WEEKDAY($Q$18,1)-($I$4-1))-IF((WEEKDAY($Q$18,1)-($I$4-1))&lt;=0,7,0)+(ROW(U23)-ROW($Q$20))*7+(COLUMN(U23)-COLUMN($Q$20)+1))</f>
        <v>42909</v>
      </c>
      <c r="V23" s="22" t="n">
        <f aca="false">IF(MONTH($Q$18)&lt;&gt;MONTH($Q$18-(WEEKDAY($Q$18,1)-($I$4-1))-IF((WEEKDAY($Q$18,1)-($I$4-1))&lt;=0,7,0)+(ROW(V23)-ROW($Q$20))*7+(COLUMN(V23)-COLUMN($Q$20)+1)),"",$Q$18-(WEEKDAY($Q$18,1)-($I$4-1))-IF((WEEKDAY($Q$18,1)-($I$4-1))&lt;=0,7,0)+(ROW(V23)-ROW($Q$20))*7+(COLUMN(V23)-COLUMN($Q$20)+1))</f>
        <v>42910</v>
      </c>
      <c r="W23" s="22" t="n">
        <f aca="false">IF(MONTH($Q$18)&lt;&gt;MONTH($Q$18-(WEEKDAY($Q$18,1)-($I$4-1))-IF((WEEKDAY($Q$18,1)-($I$4-1))&lt;=0,7,0)+(ROW(W23)-ROW($Q$20))*7+(COLUMN(W23)-COLUMN($Q$20)+1)),"",$Q$18-(WEEKDAY($Q$18,1)-($I$4-1))-IF((WEEKDAY($Q$18,1)-($I$4-1))&lt;=0,7,0)+(ROW(W23)-ROW($Q$20))*7+(COLUMN(W23)-COLUMN($Q$20)+1))</f>
        <v>42911</v>
      </c>
      <c r="X23" s="14"/>
      <c r="Y23" s="27"/>
      <c r="Z23" s="26"/>
    </row>
    <row r="24" customFormat="false" ht="12.75" hidden="false" customHeight="false" outlineLevel="0" collapsed="false">
      <c r="A24" s="22" t="n">
        <f aca="false">IF(MONTH($A$18)&lt;&gt;MONTH($A$18-(WEEKDAY($A$18,1)-($I$4-1))-IF((WEEKDAY($A$18,1)-($I$4-1))&lt;=0,7,0)+(ROW(A24)-ROW($A$20))*7+(COLUMN(A24)-COLUMN($A$20)+1)),"",$A$18-(WEEKDAY($A$18,1)-($I$4-1))-IF((WEEKDAY($A$18,1)-($I$4-1))&lt;=0,7,0)+(ROW(A24)-ROW($A$20))*7+(COLUMN(A24)-COLUMN($A$20)+1))</f>
        <v>42849</v>
      </c>
      <c r="B24" s="22" t="n">
        <f aca="false">IF(MONTH($A$18)&lt;&gt;MONTH($A$18-(WEEKDAY($A$18,1)-($I$4-1))-IF((WEEKDAY($A$18,1)-($I$4-1))&lt;=0,7,0)+(ROW(B24)-ROW($A$20))*7+(COLUMN(B24)-COLUMN($A$20)+1)),"",$A$18-(WEEKDAY($A$18,1)-($I$4-1))-IF((WEEKDAY($A$18,1)-($I$4-1))&lt;=0,7,0)+(ROW(B24)-ROW($A$20))*7+(COLUMN(B24)-COLUMN($A$20)+1))</f>
        <v>42850</v>
      </c>
      <c r="C24" s="22" t="n">
        <f aca="false">IF(MONTH($A$18)&lt;&gt;MONTH($A$18-(WEEKDAY($A$18,1)-($I$4-1))-IF((WEEKDAY($A$18,1)-($I$4-1))&lt;=0,7,0)+(ROW(C24)-ROW($A$20))*7+(COLUMN(C24)-COLUMN($A$20)+1)),"",$A$18-(WEEKDAY($A$18,1)-($I$4-1))-IF((WEEKDAY($A$18,1)-($I$4-1))&lt;=0,7,0)+(ROW(C24)-ROW($A$20))*7+(COLUMN(C24)-COLUMN($A$20)+1))</f>
        <v>42851</v>
      </c>
      <c r="D24" s="22" t="n">
        <f aca="false">IF(MONTH($A$18)&lt;&gt;MONTH($A$18-(WEEKDAY($A$18,1)-($I$4-1))-IF((WEEKDAY($A$18,1)-($I$4-1))&lt;=0,7,0)+(ROW(D24)-ROW($A$20))*7+(COLUMN(D24)-COLUMN($A$20)+1)),"",$A$18-(WEEKDAY($A$18,1)-($I$4-1))-IF((WEEKDAY($A$18,1)-($I$4-1))&lt;=0,7,0)+(ROW(D24)-ROW($A$20))*7+(COLUMN(D24)-COLUMN($A$20)+1))</f>
        <v>42852</v>
      </c>
      <c r="E24" s="22" t="n">
        <f aca="false">IF(MONTH($A$18)&lt;&gt;MONTH($A$18-(WEEKDAY($A$18,1)-($I$4-1))-IF((WEEKDAY($A$18,1)-($I$4-1))&lt;=0,7,0)+(ROW(E24)-ROW($A$20))*7+(COLUMN(E24)-COLUMN($A$20)+1)),"",$A$18-(WEEKDAY($A$18,1)-($I$4-1))-IF((WEEKDAY($A$18,1)-($I$4-1))&lt;=0,7,0)+(ROW(E24)-ROW($A$20))*7+(COLUMN(E24)-COLUMN($A$20)+1))</f>
        <v>42853</v>
      </c>
      <c r="F24" s="22" t="n">
        <f aca="false">IF(MONTH($A$18)&lt;&gt;MONTH($A$18-(WEEKDAY($A$18,1)-($I$4-1))-IF((WEEKDAY($A$18,1)-($I$4-1))&lt;=0,7,0)+(ROW(F24)-ROW($A$20))*7+(COLUMN(F24)-COLUMN($A$20)+1)),"",$A$18-(WEEKDAY($A$18,1)-($I$4-1))-IF((WEEKDAY($A$18,1)-($I$4-1))&lt;=0,7,0)+(ROW(F24)-ROW($A$20))*7+(COLUMN(F24)-COLUMN($A$20)+1))</f>
        <v>42854</v>
      </c>
      <c r="G24" s="22" t="n">
        <f aca="false">IF(MONTH($A$18)&lt;&gt;MONTH($A$18-(WEEKDAY($A$18,1)-($I$4-1))-IF((WEEKDAY($A$18,1)-($I$4-1))&lt;=0,7,0)+(ROW(G24)-ROW($A$20))*7+(COLUMN(G24)-COLUMN($A$20)+1)),"",$A$18-(WEEKDAY($A$18,1)-($I$4-1))-IF((WEEKDAY($A$18,1)-($I$4-1))&lt;=0,7,0)+(ROW(G24)-ROW($A$20))*7+(COLUMN(G24)-COLUMN($A$20)+1))</f>
        <v>42855</v>
      </c>
      <c r="H24" s="14"/>
      <c r="I24" s="22" t="n">
        <f aca="false">IF(MONTH($I$18)&lt;&gt;MONTH($I$18-(WEEKDAY($I$18,1)-($I$4-1))-IF((WEEKDAY($I$18,1)-($I$4-1))&lt;=0,7,0)+(ROW(I24)-ROW($I$20))*7+(COLUMN(I24)-COLUMN($I$20)+1)),"",$I$18-(WEEKDAY($I$18,1)-($I$4-1))-IF((WEEKDAY($I$18,1)-($I$4-1))&lt;=0,7,0)+(ROW(I24)-ROW($I$20))*7+(COLUMN(I24)-COLUMN($I$20)+1))</f>
        <v>42884</v>
      </c>
      <c r="J24" s="22" t="n">
        <f aca="false">IF(MONTH($I$18)&lt;&gt;MONTH($I$18-(WEEKDAY($I$18,1)-($I$4-1))-IF((WEEKDAY($I$18,1)-($I$4-1))&lt;=0,7,0)+(ROW(J24)-ROW($I$20))*7+(COLUMN(J24)-COLUMN($I$20)+1)),"",$I$18-(WEEKDAY($I$18,1)-($I$4-1))-IF((WEEKDAY($I$18,1)-($I$4-1))&lt;=0,7,0)+(ROW(J24)-ROW($I$20))*7+(COLUMN(J24)-COLUMN($I$20)+1))</f>
        <v>42885</v>
      </c>
      <c r="K24" s="22" t="n">
        <f aca="false">IF(MONTH($I$18)&lt;&gt;MONTH($I$18-(WEEKDAY($I$18,1)-($I$4-1))-IF((WEEKDAY($I$18,1)-($I$4-1))&lt;=0,7,0)+(ROW(K24)-ROW($I$20))*7+(COLUMN(K24)-COLUMN($I$20)+1)),"",$I$18-(WEEKDAY($I$18,1)-($I$4-1))-IF((WEEKDAY($I$18,1)-($I$4-1))&lt;=0,7,0)+(ROW(K24)-ROW($I$20))*7+(COLUMN(K24)-COLUMN($I$20)+1))</f>
        <v>42886</v>
      </c>
      <c r="L24" s="22" t="str">
        <f aca="false">IF(MONTH($I$18)&lt;&gt;MONTH($I$18-(WEEKDAY($I$18,1)-($I$4-1))-IF((WEEKDAY($I$18,1)-($I$4-1))&lt;=0,7,0)+(ROW(L24)-ROW($I$20))*7+(COLUMN(L24)-COLUMN($I$20)+1)),"",$I$18-(WEEKDAY($I$18,1)-($I$4-1))-IF((WEEKDAY($I$18,1)-($I$4-1))&lt;=0,7,0)+(ROW(L24)-ROW($I$20))*7+(COLUMN(L24)-COLUMN($I$20)+1))</f>
        <v/>
      </c>
      <c r="M24" s="22" t="str">
        <f aca="false">IF(MONTH($I$18)&lt;&gt;MONTH($I$18-(WEEKDAY($I$18,1)-($I$4-1))-IF((WEEKDAY($I$18,1)-($I$4-1))&lt;=0,7,0)+(ROW(M24)-ROW($I$20))*7+(COLUMN(M24)-COLUMN($I$20)+1)),"",$I$18-(WEEKDAY($I$18,1)-($I$4-1))-IF((WEEKDAY($I$18,1)-($I$4-1))&lt;=0,7,0)+(ROW(M24)-ROW($I$20))*7+(COLUMN(M24)-COLUMN($I$20)+1))</f>
        <v/>
      </c>
      <c r="N24" s="22" t="str">
        <f aca="false">IF(MONTH($I$18)&lt;&gt;MONTH($I$18-(WEEKDAY($I$18,1)-($I$4-1))-IF((WEEKDAY($I$18,1)-($I$4-1))&lt;=0,7,0)+(ROW(N24)-ROW($I$20))*7+(COLUMN(N24)-COLUMN($I$20)+1)),"",$I$18-(WEEKDAY($I$18,1)-($I$4-1))-IF((WEEKDAY($I$18,1)-($I$4-1))&lt;=0,7,0)+(ROW(N24)-ROW($I$20))*7+(COLUMN(N24)-COLUMN($I$20)+1))</f>
        <v/>
      </c>
      <c r="O24" s="22" t="str">
        <f aca="false">IF(MONTH($I$18)&lt;&gt;MONTH($I$18-(WEEKDAY($I$18,1)-($I$4-1))-IF((WEEKDAY($I$18,1)-($I$4-1))&lt;=0,7,0)+(ROW(O24)-ROW($I$20))*7+(COLUMN(O24)-COLUMN($I$20)+1)),"",$I$18-(WEEKDAY($I$18,1)-($I$4-1))-IF((WEEKDAY($I$18,1)-($I$4-1))&lt;=0,7,0)+(ROW(O24)-ROW($I$20))*7+(COLUMN(O24)-COLUMN($I$20)+1))</f>
        <v/>
      </c>
      <c r="P24" s="14"/>
      <c r="Q24" s="22" t="n">
        <f aca="false">IF(MONTH($Q$18)&lt;&gt;MONTH($Q$18-(WEEKDAY($Q$18,1)-($I$4-1))-IF((WEEKDAY($Q$18,1)-($I$4-1))&lt;=0,7,0)+(ROW(Q24)-ROW($Q$20))*7+(COLUMN(Q24)-COLUMN($Q$20)+1)),"",$Q$18-(WEEKDAY($Q$18,1)-($I$4-1))-IF((WEEKDAY($Q$18,1)-($I$4-1))&lt;=0,7,0)+(ROW(Q24)-ROW($Q$20))*7+(COLUMN(Q24)-COLUMN($Q$20)+1))</f>
        <v>42912</v>
      </c>
      <c r="R24" s="22" t="n">
        <f aca="false">IF(MONTH($Q$18)&lt;&gt;MONTH($Q$18-(WEEKDAY($Q$18,1)-($I$4-1))-IF((WEEKDAY($Q$18,1)-($I$4-1))&lt;=0,7,0)+(ROW(R24)-ROW($Q$20))*7+(COLUMN(R24)-COLUMN($Q$20)+1)),"",$Q$18-(WEEKDAY($Q$18,1)-($I$4-1))-IF((WEEKDAY($Q$18,1)-($I$4-1))&lt;=0,7,0)+(ROW(R24)-ROW($Q$20))*7+(COLUMN(R24)-COLUMN($Q$20)+1))</f>
        <v>42913</v>
      </c>
      <c r="S24" s="22" t="n">
        <f aca="false">IF(MONTH($Q$18)&lt;&gt;MONTH($Q$18-(WEEKDAY($Q$18,1)-($I$4-1))-IF((WEEKDAY($Q$18,1)-($I$4-1))&lt;=0,7,0)+(ROW(S24)-ROW($Q$20))*7+(COLUMN(S24)-COLUMN($Q$20)+1)),"",$Q$18-(WEEKDAY($Q$18,1)-($I$4-1))-IF((WEEKDAY($Q$18,1)-($I$4-1))&lt;=0,7,0)+(ROW(S24)-ROW($Q$20))*7+(COLUMN(S24)-COLUMN($Q$20)+1))</f>
        <v>42914</v>
      </c>
      <c r="T24" s="22" t="n">
        <f aca="false">IF(MONTH($Q$18)&lt;&gt;MONTH($Q$18-(WEEKDAY($Q$18,1)-($I$4-1))-IF((WEEKDAY($Q$18,1)-($I$4-1))&lt;=0,7,0)+(ROW(T24)-ROW($Q$20))*7+(COLUMN(T24)-COLUMN($Q$20)+1)),"",$Q$18-(WEEKDAY($Q$18,1)-($I$4-1))-IF((WEEKDAY($Q$18,1)-($I$4-1))&lt;=0,7,0)+(ROW(T24)-ROW($Q$20))*7+(COLUMN(T24)-COLUMN($Q$20)+1))</f>
        <v>42915</v>
      </c>
      <c r="U24" s="22" t="n">
        <f aca="false">IF(MONTH($Q$18)&lt;&gt;MONTH($Q$18-(WEEKDAY($Q$18,1)-($I$4-1))-IF((WEEKDAY($Q$18,1)-($I$4-1))&lt;=0,7,0)+(ROW(U24)-ROW($Q$20))*7+(COLUMN(U24)-COLUMN($Q$20)+1)),"",$Q$18-(WEEKDAY($Q$18,1)-($I$4-1))-IF((WEEKDAY($Q$18,1)-($I$4-1))&lt;=0,7,0)+(ROW(U24)-ROW($Q$20))*7+(COLUMN(U24)-COLUMN($Q$20)+1))</f>
        <v>42916</v>
      </c>
      <c r="V24" s="22" t="str">
        <f aca="false">IF(MONTH($Q$18)&lt;&gt;MONTH($Q$18-(WEEKDAY($Q$18,1)-($I$4-1))-IF((WEEKDAY($Q$18,1)-($I$4-1))&lt;=0,7,0)+(ROW(V24)-ROW($Q$20))*7+(COLUMN(V24)-COLUMN($Q$20)+1)),"",$Q$18-(WEEKDAY($Q$18,1)-($I$4-1))-IF((WEEKDAY($Q$18,1)-($I$4-1))&lt;=0,7,0)+(ROW(V24)-ROW($Q$20))*7+(COLUMN(V24)-COLUMN($Q$20)+1))</f>
        <v/>
      </c>
      <c r="W24" s="22" t="str">
        <f aca="false">IF(MONTH($Q$18)&lt;&gt;MONTH($Q$18-(WEEKDAY($Q$18,1)-($I$4-1))-IF((WEEKDAY($Q$18,1)-($I$4-1))&lt;=0,7,0)+(ROW(W24)-ROW($Q$20))*7+(COLUMN(W24)-COLUMN($Q$20)+1)),"",$Q$18-(WEEKDAY($Q$18,1)-($I$4-1))-IF((WEEKDAY($Q$18,1)-($I$4-1))&lt;=0,7,0)+(ROW(W24)-ROW($Q$20))*7+(COLUMN(W24)-COLUMN($Q$20)+1))</f>
        <v/>
      </c>
      <c r="X24" s="14"/>
      <c r="Y24" s="27"/>
      <c r="Z24" s="26"/>
    </row>
    <row r="25" customFormat="false" ht="12.75" hidden="false" customHeight="false" outlineLevel="0" collapsed="false">
      <c r="A25" s="22" t="str">
        <f aca="false">IF(MONTH($A$18)&lt;&gt;MONTH($A$18-(WEEKDAY($A$18,1)-($I$4-1))-IF((WEEKDAY($A$18,1)-($I$4-1))&lt;=0,7,0)+(ROW(A25)-ROW($A$20))*7+(COLUMN(A25)-COLUMN($A$20)+1)),"",$A$18-(WEEKDAY($A$18,1)-($I$4-1))-IF((WEEKDAY($A$18,1)-($I$4-1))&lt;=0,7,0)+(ROW(A25)-ROW($A$20))*7+(COLUMN(A25)-COLUMN($A$20)+1))</f>
        <v/>
      </c>
      <c r="B25" s="22" t="str">
        <f aca="false">IF(MONTH($A$18)&lt;&gt;MONTH($A$18-(WEEKDAY($A$18,1)-($I$4-1))-IF((WEEKDAY($A$18,1)-($I$4-1))&lt;=0,7,0)+(ROW(B25)-ROW($A$20))*7+(COLUMN(B25)-COLUMN($A$20)+1)),"",$A$18-(WEEKDAY($A$18,1)-($I$4-1))-IF((WEEKDAY($A$18,1)-($I$4-1))&lt;=0,7,0)+(ROW(B25)-ROW($A$20))*7+(COLUMN(B25)-COLUMN($A$20)+1))</f>
        <v/>
      </c>
      <c r="C25" s="22" t="str">
        <f aca="false">IF(MONTH($A$18)&lt;&gt;MONTH($A$18-(WEEKDAY($A$18,1)-($I$4-1))-IF((WEEKDAY($A$18,1)-($I$4-1))&lt;=0,7,0)+(ROW(C25)-ROW($A$20))*7+(COLUMN(C25)-COLUMN($A$20)+1)),"",$A$18-(WEEKDAY($A$18,1)-($I$4-1))-IF((WEEKDAY($A$18,1)-($I$4-1))&lt;=0,7,0)+(ROW(C25)-ROW($A$20))*7+(COLUMN(C25)-COLUMN($A$20)+1))</f>
        <v/>
      </c>
      <c r="D25" s="22" t="str">
        <f aca="false">IF(MONTH($A$18)&lt;&gt;MONTH($A$18-(WEEKDAY($A$18,1)-($I$4-1))-IF((WEEKDAY($A$18,1)-($I$4-1))&lt;=0,7,0)+(ROW(D25)-ROW($A$20))*7+(COLUMN(D25)-COLUMN($A$20)+1)),"",$A$18-(WEEKDAY($A$18,1)-($I$4-1))-IF((WEEKDAY($A$18,1)-($I$4-1))&lt;=0,7,0)+(ROW(D25)-ROW($A$20))*7+(COLUMN(D25)-COLUMN($A$20)+1))</f>
        <v/>
      </c>
      <c r="E25" s="22" t="str">
        <f aca="false">IF(MONTH($A$18)&lt;&gt;MONTH($A$18-(WEEKDAY($A$18,1)-($I$4-1))-IF((WEEKDAY($A$18,1)-($I$4-1))&lt;=0,7,0)+(ROW(E25)-ROW($A$20))*7+(COLUMN(E25)-COLUMN($A$20)+1)),"",$A$18-(WEEKDAY($A$18,1)-($I$4-1))-IF((WEEKDAY($A$18,1)-($I$4-1))&lt;=0,7,0)+(ROW(E25)-ROW($A$20))*7+(COLUMN(E25)-COLUMN($A$20)+1))</f>
        <v/>
      </c>
      <c r="F25" s="22" t="str">
        <f aca="false">IF(MONTH($A$18)&lt;&gt;MONTH($A$18-(WEEKDAY($A$18,1)-($I$4-1))-IF((WEEKDAY($A$18,1)-($I$4-1))&lt;=0,7,0)+(ROW(F25)-ROW($A$20))*7+(COLUMN(F25)-COLUMN($A$20)+1)),"",$A$18-(WEEKDAY($A$18,1)-($I$4-1))-IF((WEEKDAY($A$18,1)-($I$4-1))&lt;=0,7,0)+(ROW(F25)-ROW($A$20))*7+(COLUMN(F25)-COLUMN($A$20)+1))</f>
        <v/>
      </c>
      <c r="G25" s="22" t="str">
        <f aca="false">IF(MONTH($A$18)&lt;&gt;MONTH($A$18-(WEEKDAY($A$18,1)-($I$4-1))-IF((WEEKDAY($A$18,1)-($I$4-1))&lt;=0,7,0)+(ROW(G25)-ROW($A$20))*7+(COLUMN(G25)-COLUMN($A$20)+1)),"",$A$18-(WEEKDAY($A$18,1)-($I$4-1))-IF((WEEKDAY($A$18,1)-($I$4-1))&lt;=0,7,0)+(ROW(G25)-ROW($A$20))*7+(COLUMN(G25)-COLUMN($A$20)+1))</f>
        <v/>
      </c>
      <c r="H25" s="14"/>
      <c r="I25" s="22" t="str">
        <f aca="false">IF(MONTH($I$18)&lt;&gt;MONTH($I$18-(WEEKDAY($I$18,1)-($I$4-1))-IF((WEEKDAY($I$18,1)-($I$4-1))&lt;=0,7,0)+(ROW(I25)-ROW($I$20))*7+(COLUMN(I25)-COLUMN($I$20)+1)),"",$I$18-(WEEKDAY($I$18,1)-($I$4-1))-IF((WEEKDAY($I$18,1)-($I$4-1))&lt;=0,7,0)+(ROW(I25)-ROW($I$20))*7+(COLUMN(I25)-COLUMN($I$20)+1))</f>
        <v/>
      </c>
      <c r="J25" s="22" t="str">
        <f aca="false">IF(MONTH($I$18)&lt;&gt;MONTH($I$18-(WEEKDAY($I$18,1)-($I$4-1))-IF((WEEKDAY($I$18,1)-($I$4-1))&lt;=0,7,0)+(ROW(J25)-ROW($I$20))*7+(COLUMN(J25)-COLUMN($I$20)+1)),"",$I$18-(WEEKDAY($I$18,1)-($I$4-1))-IF((WEEKDAY($I$18,1)-($I$4-1))&lt;=0,7,0)+(ROW(J25)-ROW($I$20))*7+(COLUMN(J25)-COLUMN($I$20)+1))</f>
        <v/>
      </c>
      <c r="K25" s="22" t="str">
        <f aca="false">IF(MONTH($I$18)&lt;&gt;MONTH($I$18-(WEEKDAY($I$18,1)-($I$4-1))-IF((WEEKDAY($I$18,1)-($I$4-1))&lt;=0,7,0)+(ROW(K25)-ROW($I$20))*7+(COLUMN(K25)-COLUMN($I$20)+1)),"",$I$18-(WEEKDAY($I$18,1)-($I$4-1))-IF((WEEKDAY($I$18,1)-($I$4-1))&lt;=0,7,0)+(ROW(K25)-ROW($I$20))*7+(COLUMN(K25)-COLUMN($I$20)+1))</f>
        <v/>
      </c>
      <c r="L25" s="22" t="str">
        <f aca="false">IF(MONTH($I$18)&lt;&gt;MONTH($I$18-(WEEKDAY($I$18,1)-($I$4-1))-IF((WEEKDAY($I$18,1)-($I$4-1))&lt;=0,7,0)+(ROW(L25)-ROW($I$20))*7+(COLUMN(L25)-COLUMN($I$20)+1)),"",$I$18-(WEEKDAY($I$18,1)-($I$4-1))-IF((WEEKDAY($I$18,1)-($I$4-1))&lt;=0,7,0)+(ROW(L25)-ROW($I$20))*7+(COLUMN(L25)-COLUMN($I$20)+1))</f>
        <v/>
      </c>
      <c r="M25" s="22" t="str">
        <f aca="false">IF(MONTH($I$18)&lt;&gt;MONTH($I$18-(WEEKDAY($I$18,1)-($I$4-1))-IF((WEEKDAY($I$18,1)-($I$4-1))&lt;=0,7,0)+(ROW(M25)-ROW($I$20))*7+(COLUMN(M25)-COLUMN($I$20)+1)),"",$I$18-(WEEKDAY($I$18,1)-($I$4-1))-IF((WEEKDAY($I$18,1)-($I$4-1))&lt;=0,7,0)+(ROW(M25)-ROW($I$20))*7+(COLUMN(M25)-COLUMN($I$20)+1))</f>
        <v/>
      </c>
      <c r="N25" s="22" t="str">
        <f aca="false">IF(MONTH($I$18)&lt;&gt;MONTH($I$18-(WEEKDAY($I$18,1)-($I$4-1))-IF((WEEKDAY($I$18,1)-($I$4-1))&lt;=0,7,0)+(ROW(N25)-ROW($I$20))*7+(COLUMN(N25)-COLUMN($I$20)+1)),"",$I$18-(WEEKDAY($I$18,1)-($I$4-1))-IF((WEEKDAY($I$18,1)-($I$4-1))&lt;=0,7,0)+(ROW(N25)-ROW($I$20))*7+(COLUMN(N25)-COLUMN($I$20)+1))</f>
        <v/>
      </c>
      <c r="O25" s="22" t="str">
        <f aca="false">IF(MONTH($I$18)&lt;&gt;MONTH($I$18-(WEEKDAY($I$18,1)-($I$4-1))-IF((WEEKDAY($I$18,1)-($I$4-1))&lt;=0,7,0)+(ROW(O25)-ROW($I$20))*7+(COLUMN(O25)-COLUMN($I$20)+1)),"",$I$18-(WEEKDAY($I$18,1)-($I$4-1))-IF((WEEKDAY($I$18,1)-($I$4-1))&lt;=0,7,0)+(ROW(O25)-ROW($I$20))*7+(COLUMN(O25)-COLUMN($I$20)+1))</f>
        <v/>
      </c>
      <c r="P25" s="14"/>
      <c r="Q25" s="22" t="str">
        <f aca="false">IF(MONTH($Q$18)&lt;&gt;MONTH($Q$18-(WEEKDAY($Q$18,1)-($I$4-1))-IF((WEEKDAY($Q$18,1)-($I$4-1))&lt;=0,7,0)+(ROW(Q25)-ROW($Q$20))*7+(COLUMN(Q25)-COLUMN($Q$20)+1)),"",$Q$18-(WEEKDAY($Q$18,1)-($I$4-1))-IF((WEEKDAY($Q$18,1)-($I$4-1))&lt;=0,7,0)+(ROW(Q25)-ROW($Q$20))*7+(COLUMN(Q25)-COLUMN($Q$20)+1))</f>
        <v/>
      </c>
      <c r="R25" s="22" t="str">
        <f aca="false">IF(MONTH($Q$18)&lt;&gt;MONTH($Q$18-(WEEKDAY($Q$18,1)-($I$4-1))-IF((WEEKDAY($Q$18,1)-($I$4-1))&lt;=0,7,0)+(ROW(R25)-ROW($Q$20))*7+(COLUMN(R25)-COLUMN($Q$20)+1)),"",$Q$18-(WEEKDAY($Q$18,1)-($I$4-1))-IF((WEEKDAY($Q$18,1)-($I$4-1))&lt;=0,7,0)+(ROW(R25)-ROW($Q$20))*7+(COLUMN(R25)-COLUMN($Q$20)+1))</f>
        <v/>
      </c>
      <c r="S25" s="22" t="str">
        <f aca="false">IF(MONTH($Q$18)&lt;&gt;MONTH($Q$18-(WEEKDAY($Q$18,1)-($I$4-1))-IF((WEEKDAY($Q$18,1)-($I$4-1))&lt;=0,7,0)+(ROW(S25)-ROW($Q$20))*7+(COLUMN(S25)-COLUMN($Q$20)+1)),"",$Q$18-(WEEKDAY($Q$18,1)-($I$4-1))-IF((WEEKDAY($Q$18,1)-($I$4-1))&lt;=0,7,0)+(ROW(S25)-ROW($Q$20))*7+(COLUMN(S25)-COLUMN($Q$20)+1))</f>
        <v/>
      </c>
      <c r="T25" s="22" t="str">
        <f aca="false">IF(MONTH($Q$18)&lt;&gt;MONTH($Q$18-(WEEKDAY($Q$18,1)-($I$4-1))-IF((WEEKDAY($Q$18,1)-($I$4-1))&lt;=0,7,0)+(ROW(T25)-ROW($Q$20))*7+(COLUMN(T25)-COLUMN($Q$20)+1)),"",$Q$18-(WEEKDAY($Q$18,1)-($I$4-1))-IF((WEEKDAY($Q$18,1)-($I$4-1))&lt;=0,7,0)+(ROW(T25)-ROW($Q$20))*7+(COLUMN(T25)-COLUMN($Q$20)+1))</f>
        <v/>
      </c>
      <c r="U25" s="22" t="str">
        <f aca="false">IF(MONTH($Q$18)&lt;&gt;MONTH($Q$18-(WEEKDAY($Q$18,1)-($I$4-1))-IF((WEEKDAY($Q$18,1)-($I$4-1))&lt;=0,7,0)+(ROW(U25)-ROW($Q$20))*7+(COLUMN(U25)-COLUMN($Q$20)+1)),"",$Q$18-(WEEKDAY($Q$18,1)-($I$4-1))-IF((WEEKDAY($Q$18,1)-($I$4-1))&lt;=0,7,0)+(ROW(U25)-ROW($Q$20))*7+(COLUMN(U25)-COLUMN($Q$20)+1))</f>
        <v/>
      </c>
      <c r="V25" s="22" t="str">
        <f aca="false">IF(MONTH($Q$18)&lt;&gt;MONTH($Q$18-(WEEKDAY($Q$18,1)-($I$4-1))-IF((WEEKDAY($Q$18,1)-($I$4-1))&lt;=0,7,0)+(ROW(V25)-ROW($Q$20))*7+(COLUMN(V25)-COLUMN($Q$20)+1)),"",$Q$18-(WEEKDAY($Q$18,1)-($I$4-1))-IF((WEEKDAY($Q$18,1)-($I$4-1))&lt;=0,7,0)+(ROW(V25)-ROW($Q$20))*7+(COLUMN(V25)-COLUMN($Q$20)+1))</f>
        <v/>
      </c>
      <c r="W25" s="22" t="str">
        <f aca="false">IF(MONTH($Q$18)&lt;&gt;MONTH($Q$18-(WEEKDAY($Q$18,1)-($I$4-1))-IF((WEEKDAY($Q$18,1)-($I$4-1))&lt;=0,7,0)+(ROW(W25)-ROW($Q$20))*7+(COLUMN(W25)-COLUMN($Q$20)+1)),"",$Q$18-(WEEKDAY($Q$18,1)-($I$4-1))-IF((WEEKDAY($Q$18,1)-($I$4-1))&lt;=0,7,0)+(ROW(W25)-ROW($Q$20))*7+(COLUMN(W25)-COLUMN($Q$20)+1))</f>
        <v/>
      </c>
      <c r="X25" s="14"/>
      <c r="Y25" s="27"/>
      <c r="Z25" s="26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27"/>
      <c r="Z26" s="26"/>
    </row>
    <row r="27" customFormat="false" ht="15.75" hidden="false" customHeight="false" outlineLevel="0" collapsed="false">
      <c r="A27" s="16" t="n">
        <f aca="false">DATE(YEAR(Q18),MONTH(Q18)+1,1)</f>
        <v>42917</v>
      </c>
      <c r="B27" s="16"/>
      <c r="C27" s="16"/>
      <c r="D27" s="16"/>
      <c r="E27" s="16"/>
      <c r="F27" s="16"/>
      <c r="G27" s="16"/>
      <c r="H27" s="14"/>
      <c r="I27" s="16" t="n">
        <f aca="false">DATE(YEAR(A27),MONTH(A27)+1,1)</f>
        <v>42948</v>
      </c>
      <c r="J27" s="16"/>
      <c r="K27" s="16"/>
      <c r="L27" s="16"/>
      <c r="M27" s="16"/>
      <c r="N27" s="16"/>
      <c r="O27" s="16"/>
      <c r="P27" s="14"/>
      <c r="Q27" s="16" t="n">
        <f aca="false">DATE(YEAR(I27),MONTH(I27)+1,1)</f>
        <v>42979</v>
      </c>
      <c r="R27" s="16"/>
      <c r="S27" s="16"/>
      <c r="T27" s="16"/>
      <c r="U27" s="16"/>
      <c r="V27" s="16"/>
      <c r="W27" s="16"/>
      <c r="X27" s="14"/>
      <c r="Y27" s="27"/>
      <c r="Z27" s="26"/>
    </row>
    <row r="28" customFormat="false" ht="12.75" hidden="false" customHeight="false" outlineLevel="0" collapsed="false">
      <c r="A28" s="18" t="str">
        <f aca="false">$A$10</f>
        <v>lu</v>
      </c>
      <c r="B28" s="19" t="str">
        <f aca="false">$B$10</f>
        <v>ma</v>
      </c>
      <c r="C28" s="19" t="str">
        <f aca="false">$C$10</f>
        <v>mi</v>
      </c>
      <c r="D28" s="19" t="str">
        <f aca="false">$D$10</f>
        <v>ju</v>
      </c>
      <c r="E28" s="19" t="str">
        <f aca="false">$E$10</f>
        <v>vi</v>
      </c>
      <c r="F28" s="19" t="str">
        <f aca="false">$F$10</f>
        <v>sa</v>
      </c>
      <c r="G28" s="20" t="str">
        <f aca="false">$G$10</f>
        <v>do</v>
      </c>
      <c r="H28" s="14"/>
      <c r="I28" s="18" t="str">
        <f aca="false">$A$10</f>
        <v>lu</v>
      </c>
      <c r="J28" s="19" t="str">
        <f aca="false">$B$10</f>
        <v>ma</v>
      </c>
      <c r="K28" s="19" t="str">
        <f aca="false">$C$10</f>
        <v>mi</v>
      </c>
      <c r="L28" s="19" t="str">
        <f aca="false">$D$10</f>
        <v>ju</v>
      </c>
      <c r="M28" s="19" t="str">
        <f aca="false">$E$10</f>
        <v>vi</v>
      </c>
      <c r="N28" s="19" t="str">
        <f aca="false">$F$10</f>
        <v>sa</v>
      </c>
      <c r="O28" s="20" t="str">
        <f aca="false">$G$10</f>
        <v>do</v>
      </c>
      <c r="P28" s="14"/>
      <c r="Q28" s="18" t="str">
        <f aca="false">$A$10</f>
        <v>lu</v>
      </c>
      <c r="R28" s="19" t="str">
        <f aca="false">$B$10</f>
        <v>ma</v>
      </c>
      <c r="S28" s="19" t="str">
        <f aca="false">$C$10</f>
        <v>mi</v>
      </c>
      <c r="T28" s="19" t="str">
        <f aca="false">$D$10</f>
        <v>ju</v>
      </c>
      <c r="U28" s="19" t="str">
        <f aca="false">$E$10</f>
        <v>vi</v>
      </c>
      <c r="V28" s="19" t="str">
        <f aca="false">$F$10</f>
        <v>sa</v>
      </c>
      <c r="W28" s="20" t="str">
        <f aca="false">$G$10</f>
        <v>do</v>
      </c>
      <c r="X28" s="14"/>
      <c r="Y28" s="27"/>
      <c r="Z28" s="26"/>
    </row>
    <row r="29" customFormat="false" ht="12.75" hidden="false" customHeight="false" outlineLevel="0" collapsed="false">
      <c r="A29" s="22" t="str">
        <f aca="false">IF(MONTH($A$27)&lt;&gt;MONTH($A$27-(WEEKDAY($A$27,1)-($I$4-1))-IF((WEEKDAY($A$27,1)-($I$4-1))&lt;=0,7,0)+(ROW(A29)-ROW($A$29))*7+(COLUMN(A29)-COLUMN($A$29)+1)),"",$A$27-(WEEKDAY($A$27,1)-($I$4-1))-IF((WEEKDAY($A$27,1)-($I$4-1))&lt;=0,7,0)+(ROW(A29)-ROW($A$29))*7+(COLUMN(A29)-COLUMN($A$29)+1))</f>
        <v/>
      </c>
      <c r="B29" s="22" t="str">
        <f aca="false">IF(MONTH($A$27)&lt;&gt;MONTH($A$27-(WEEKDAY($A$27,1)-($I$4-1))-IF((WEEKDAY($A$27,1)-($I$4-1))&lt;=0,7,0)+(ROW(B29)-ROW($A$29))*7+(COLUMN(B29)-COLUMN($A$29)+1)),"",$A$27-(WEEKDAY($A$27,1)-($I$4-1))-IF((WEEKDAY($A$27,1)-($I$4-1))&lt;=0,7,0)+(ROW(B29)-ROW($A$29))*7+(COLUMN(B29)-COLUMN($A$29)+1))</f>
        <v/>
      </c>
      <c r="C29" s="22" t="str">
        <f aca="false">IF(MONTH($A$27)&lt;&gt;MONTH($A$27-(WEEKDAY($A$27,1)-($I$4-1))-IF((WEEKDAY($A$27,1)-($I$4-1))&lt;=0,7,0)+(ROW(C29)-ROW($A$29))*7+(COLUMN(C29)-COLUMN($A$29)+1)),"",$A$27-(WEEKDAY($A$27,1)-($I$4-1))-IF((WEEKDAY($A$27,1)-($I$4-1))&lt;=0,7,0)+(ROW(C29)-ROW($A$29))*7+(COLUMN(C29)-COLUMN($A$29)+1))</f>
        <v/>
      </c>
      <c r="D29" s="22" t="str">
        <f aca="false">IF(MONTH($A$27)&lt;&gt;MONTH($A$27-(WEEKDAY($A$27,1)-($I$4-1))-IF((WEEKDAY($A$27,1)-($I$4-1))&lt;=0,7,0)+(ROW(D29)-ROW($A$29))*7+(COLUMN(D29)-COLUMN($A$29)+1)),"",$A$27-(WEEKDAY($A$27,1)-($I$4-1))-IF((WEEKDAY($A$27,1)-($I$4-1))&lt;=0,7,0)+(ROW(D29)-ROW($A$29))*7+(COLUMN(D29)-COLUMN($A$29)+1))</f>
        <v/>
      </c>
      <c r="E29" s="22" t="str">
        <f aca="false">IF(MONTH($A$27)&lt;&gt;MONTH($A$27-(WEEKDAY($A$27,1)-($I$4-1))-IF((WEEKDAY($A$27,1)-($I$4-1))&lt;=0,7,0)+(ROW(E29)-ROW($A$29))*7+(COLUMN(E29)-COLUMN($A$29)+1)),"",$A$27-(WEEKDAY($A$27,1)-($I$4-1))-IF((WEEKDAY($A$27,1)-($I$4-1))&lt;=0,7,0)+(ROW(E29)-ROW($A$29))*7+(COLUMN(E29)-COLUMN($A$29)+1))</f>
        <v/>
      </c>
      <c r="F29" s="22" t="n">
        <f aca="false">IF(MONTH($A$27)&lt;&gt;MONTH($A$27-(WEEKDAY($A$27,1)-($I$4-1))-IF((WEEKDAY($A$27,1)-($I$4-1))&lt;=0,7,0)+(ROW(F29)-ROW($A$29))*7+(COLUMN(F29)-COLUMN($A$29)+1)),"",$A$27-(WEEKDAY($A$27,1)-($I$4-1))-IF((WEEKDAY($A$27,1)-($I$4-1))&lt;=0,7,0)+(ROW(F29)-ROW($A$29))*7+(COLUMN(F29)-COLUMN($A$29)+1))</f>
        <v>42917</v>
      </c>
      <c r="G29" s="22" t="n">
        <f aca="false">IF(MONTH($A$27)&lt;&gt;MONTH($A$27-(WEEKDAY($A$27,1)-($I$4-1))-IF((WEEKDAY($A$27,1)-($I$4-1))&lt;=0,7,0)+(ROW(G29)-ROW($A$29))*7+(COLUMN(G29)-COLUMN($A$29)+1)),"",$A$27-(WEEKDAY($A$27,1)-($I$4-1))-IF((WEEKDAY($A$27,1)-($I$4-1))&lt;=0,7,0)+(ROW(G29)-ROW($A$29))*7+(COLUMN(G29)-COLUMN($A$29)+1))</f>
        <v>42918</v>
      </c>
      <c r="H29" s="14"/>
      <c r="I29" s="22" t="str">
        <f aca="false">IF(MONTH($I$27)&lt;&gt;MONTH($I$27-(WEEKDAY($I$27,1)-($I$4-1))-IF((WEEKDAY($I$27,1)-($I$4-1))&lt;=0,7,0)+(ROW(I29)-ROW($I$29))*7+(COLUMN(I29)-COLUMN($I$29)+1)),"",$I$27-(WEEKDAY($I$27,1)-($I$4-1))-IF((WEEKDAY($I$27,1)-($I$4-1))&lt;=0,7,0)+(ROW(I29)-ROW($I$29))*7+(COLUMN(I29)-COLUMN($I$29)+1))</f>
        <v/>
      </c>
      <c r="J29" s="22" t="n">
        <f aca="false">IF(MONTH($I$27)&lt;&gt;MONTH($I$27-(WEEKDAY($I$27,1)-($I$4-1))-IF((WEEKDAY($I$27,1)-($I$4-1))&lt;=0,7,0)+(ROW(J29)-ROW($I$29))*7+(COLUMN(J29)-COLUMN($I$29)+1)),"",$I$27-(WEEKDAY($I$27,1)-($I$4-1))-IF((WEEKDAY($I$27,1)-($I$4-1))&lt;=0,7,0)+(ROW(J29)-ROW($I$29))*7+(COLUMN(J29)-COLUMN($I$29)+1))</f>
        <v>42948</v>
      </c>
      <c r="K29" s="22" t="n">
        <f aca="false">IF(MONTH($I$27)&lt;&gt;MONTH($I$27-(WEEKDAY($I$27,1)-($I$4-1))-IF((WEEKDAY($I$27,1)-($I$4-1))&lt;=0,7,0)+(ROW(K29)-ROW($I$29))*7+(COLUMN(K29)-COLUMN($I$29)+1)),"",$I$27-(WEEKDAY($I$27,1)-($I$4-1))-IF((WEEKDAY($I$27,1)-($I$4-1))&lt;=0,7,0)+(ROW(K29)-ROW($I$29))*7+(COLUMN(K29)-COLUMN($I$29)+1))</f>
        <v>42949</v>
      </c>
      <c r="L29" s="22" t="n">
        <f aca="false">IF(MONTH($I$27)&lt;&gt;MONTH($I$27-(WEEKDAY($I$27,1)-($I$4-1))-IF((WEEKDAY($I$27,1)-($I$4-1))&lt;=0,7,0)+(ROW(L29)-ROW($I$29))*7+(COLUMN(L29)-COLUMN($I$29)+1)),"",$I$27-(WEEKDAY($I$27,1)-($I$4-1))-IF((WEEKDAY($I$27,1)-($I$4-1))&lt;=0,7,0)+(ROW(L29)-ROW($I$29))*7+(COLUMN(L29)-COLUMN($I$29)+1))</f>
        <v>42950</v>
      </c>
      <c r="M29" s="22" t="n">
        <f aca="false">IF(MONTH($I$27)&lt;&gt;MONTH($I$27-(WEEKDAY($I$27,1)-($I$4-1))-IF((WEEKDAY($I$27,1)-($I$4-1))&lt;=0,7,0)+(ROW(M29)-ROW($I$29))*7+(COLUMN(M29)-COLUMN($I$29)+1)),"",$I$27-(WEEKDAY($I$27,1)-($I$4-1))-IF((WEEKDAY($I$27,1)-($I$4-1))&lt;=0,7,0)+(ROW(M29)-ROW($I$29))*7+(COLUMN(M29)-COLUMN($I$29)+1))</f>
        <v>42951</v>
      </c>
      <c r="N29" s="22" t="n">
        <f aca="false">IF(MONTH($I$27)&lt;&gt;MONTH($I$27-(WEEKDAY($I$27,1)-($I$4-1))-IF((WEEKDAY($I$27,1)-($I$4-1))&lt;=0,7,0)+(ROW(N29)-ROW($I$29))*7+(COLUMN(N29)-COLUMN($I$29)+1)),"",$I$27-(WEEKDAY($I$27,1)-($I$4-1))-IF((WEEKDAY($I$27,1)-($I$4-1))&lt;=0,7,0)+(ROW(N29)-ROW($I$29))*7+(COLUMN(N29)-COLUMN($I$29)+1))</f>
        <v>42952</v>
      </c>
      <c r="O29" s="22" t="n">
        <f aca="false">IF(MONTH($I$27)&lt;&gt;MONTH($I$27-(WEEKDAY($I$27,1)-($I$4-1))-IF((WEEKDAY($I$27,1)-($I$4-1))&lt;=0,7,0)+(ROW(O29)-ROW($I$29))*7+(COLUMN(O29)-COLUMN($I$29)+1)),"",$I$27-(WEEKDAY($I$27,1)-($I$4-1))-IF((WEEKDAY($I$27,1)-($I$4-1))&lt;=0,7,0)+(ROW(O29)-ROW($I$29))*7+(COLUMN(O29)-COLUMN($I$29)+1))</f>
        <v>42953</v>
      </c>
      <c r="P29" s="14"/>
      <c r="Q29" s="22" t="str">
        <f aca="false">IF(MONTH($Q$27)&lt;&gt;MONTH($Q$27-(WEEKDAY($Q$27,1)-($I$4-1))-IF((WEEKDAY($Q$27,1)-($I$4-1))&lt;=0,7,0)+(ROW(Q29)-ROW($Q$29))*7+(COLUMN(Q29)-COLUMN($Q$29)+1)),"",$Q$27-(WEEKDAY($Q$27,1)-($I$4-1))-IF((WEEKDAY($Q$27,1)-($I$4-1))&lt;=0,7,0)+(ROW(Q29)-ROW($Q$29))*7+(COLUMN(Q29)-COLUMN($Q$29)+1))</f>
        <v/>
      </c>
      <c r="R29" s="22" t="str">
        <f aca="false">IF(MONTH($Q$27)&lt;&gt;MONTH($Q$27-(WEEKDAY($Q$27,1)-($I$4-1))-IF((WEEKDAY($Q$27,1)-($I$4-1))&lt;=0,7,0)+(ROW(R29)-ROW($Q$29))*7+(COLUMN(R29)-COLUMN($Q$29)+1)),"",$Q$27-(WEEKDAY($Q$27,1)-($I$4-1))-IF((WEEKDAY($Q$27,1)-($I$4-1))&lt;=0,7,0)+(ROW(R29)-ROW($Q$29))*7+(COLUMN(R29)-COLUMN($Q$29)+1))</f>
        <v/>
      </c>
      <c r="S29" s="22" t="str">
        <f aca="false">IF(MONTH($Q$27)&lt;&gt;MONTH($Q$27-(WEEKDAY($Q$27,1)-($I$4-1))-IF((WEEKDAY($Q$27,1)-($I$4-1))&lt;=0,7,0)+(ROW(S29)-ROW($Q$29))*7+(COLUMN(S29)-COLUMN($Q$29)+1)),"",$Q$27-(WEEKDAY($Q$27,1)-($I$4-1))-IF((WEEKDAY($Q$27,1)-($I$4-1))&lt;=0,7,0)+(ROW(S29)-ROW($Q$29))*7+(COLUMN(S29)-COLUMN($Q$29)+1))</f>
        <v/>
      </c>
      <c r="T29" s="22" t="str">
        <f aca="false">IF(MONTH($Q$27)&lt;&gt;MONTH($Q$27-(WEEKDAY($Q$27,1)-($I$4-1))-IF((WEEKDAY($Q$27,1)-($I$4-1))&lt;=0,7,0)+(ROW(T29)-ROW($Q$29))*7+(COLUMN(T29)-COLUMN($Q$29)+1)),"",$Q$27-(WEEKDAY($Q$27,1)-($I$4-1))-IF((WEEKDAY($Q$27,1)-($I$4-1))&lt;=0,7,0)+(ROW(T29)-ROW($Q$29))*7+(COLUMN(T29)-COLUMN($Q$29)+1))</f>
        <v/>
      </c>
      <c r="U29" s="22" t="n">
        <f aca="false">IF(MONTH($Q$27)&lt;&gt;MONTH($Q$27-(WEEKDAY($Q$27,1)-($I$4-1))-IF((WEEKDAY($Q$27,1)-($I$4-1))&lt;=0,7,0)+(ROW(U29)-ROW($Q$29))*7+(COLUMN(U29)-COLUMN($Q$29)+1)),"",$Q$27-(WEEKDAY($Q$27,1)-($I$4-1))-IF((WEEKDAY($Q$27,1)-($I$4-1))&lt;=0,7,0)+(ROW(U29)-ROW($Q$29))*7+(COLUMN(U29)-COLUMN($Q$29)+1))</f>
        <v>42979</v>
      </c>
      <c r="V29" s="22" t="n">
        <f aca="false">IF(MONTH($Q$27)&lt;&gt;MONTH($Q$27-(WEEKDAY($Q$27,1)-($I$4-1))-IF((WEEKDAY($Q$27,1)-($I$4-1))&lt;=0,7,0)+(ROW(V29)-ROW($Q$29))*7+(COLUMN(V29)-COLUMN($Q$29)+1)),"",$Q$27-(WEEKDAY($Q$27,1)-($I$4-1))-IF((WEEKDAY($Q$27,1)-($I$4-1))&lt;=0,7,0)+(ROW(V29)-ROW($Q$29))*7+(COLUMN(V29)-COLUMN($Q$29)+1))</f>
        <v>42980</v>
      </c>
      <c r="W29" s="22" t="n">
        <f aca="false">IF(MONTH($Q$27)&lt;&gt;MONTH($Q$27-(WEEKDAY($Q$27,1)-($I$4-1))-IF((WEEKDAY($Q$27,1)-($I$4-1))&lt;=0,7,0)+(ROW(W29)-ROW($Q$29))*7+(COLUMN(W29)-COLUMN($Q$29)+1)),"",$Q$27-(WEEKDAY($Q$27,1)-($I$4-1))-IF((WEEKDAY($Q$27,1)-($I$4-1))&lt;=0,7,0)+(ROW(W29)-ROW($Q$29))*7+(COLUMN(W29)-COLUMN($Q$29)+1))</f>
        <v>42981</v>
      </c>
      <c r="X29" s="14"/>
      <c r="Y29" s="27"/>
      <c r="Z29" s="26"/>
    </row>
    <row r="30" customFormat="false" ht="12.75" hidden="false" customHeight="false" outlineLevel="0" collapsed="false">
      <c r="A30" s="22" t="n">
        <f aca="false">IF(MONTH($A$27)&lt;&gt;MONTH($A$27-(WEEKDAY($A$27,1)-($I$4-1))-IF((WEEKDAY($A$27,1)-($I$4-1))&lt;=0,7,0)+(ROW(A30)-ROW($A$29))*7+(COLUMN(A30)-COLUMN($A$29)+1)),"",$A$27-(WEEKDAY($A$27,1)-($I$4-1))-IF((WEEKDAY($A$27,1)-($I$4-1))&lt;=0,7,0)+(ROW(A30)-ROW($A$29))*7+(COLUMN(A30)-COLUMN($A$29)+1))</f>
        <v>42919</v>
      </c>
      <c r="B30" s="22" t="n">
        <f aca="false">IF(MONTH($A$27)&lt;&gt;MONTH($A$27-(WEEKDAY($A$27,1)-($I$4-1))-IF((WEEKDAY($A$27,1)-($I$4-1))&lt;=0,7,0)+(ROW(B30)-ROW($A$29))*7+(COLUMN(B30)-COLUMN($A$29)+1)),"",$A$27-(WEEKDAY($A$27,1)-($I$4-1))-IF((WEEKDAY($A$27,1)-($I$4-1))&lt;=0,7,0)+(ROW(B30)-ROW($A$29))*7+(COLUMN(B30)-COLUMN($A$29)+1))</f>
        <v>42920</v>
      </c>
      <c r="C30" s="22" t="n">
        <f aca="false">IF(MONTH($A$27)&lt;&gt;MONTH($A$27-(WEEKDAY($A$27,1)-($I$4-1))-IF((WEEKDAY($A$27,1)-($I$4-1))&lt;=0,7,0)+(ROW(C30)-ROW($A$29))*7+(COLUMN(C30)-COLUMN($A$29)+1)),"",$A$27-(WEEKDAY($A$27,1)-($I$4-1))-IF((WEEKDAY($A$27,1)-($I$4-1))&lt;=0,7,0)+(ROW(C30)-ROW($A$29))*7+(COLUMN(C30)-COLUMN($A$29)+1))</f>
        <v>42921</v>
      </c>
      <c r="D30" s="22" t="n">
        <f aca="false">IF(MONTH($A$27)&lt;&gt;MONTH($A$27-(WEEKDAY($A$27,1)-($I$4-1))-IF((WEEKDAY($A$27,1)-($I$4-1))&lt;=0,7,0)+(ROW(D30)-ROW($A$29))*7+(COLUMN(D30)-COLUMN($A$29)+1)),"",$A$27-(WEEKDAY($A$27,1)-($I$4-1))-IF((WEEKDAY($A$27,1)-($I$4-1))&lt;=0,7,0)+(ROW(D30)-ROW($A$29))*7+(COLUMN(D30)-COLUMN($A$29)+1))</f>
        <v>42922</v>
      </c>
      <c r="E30" s="22" t="n">
        <f aca="false">IF(MONTH($A$27)&lt;&gt;MONTH($A$27-(WEEKDAY($A$27,1)-($I$4-1))-IF((WEEKDAY($A$27,1)-($I$4-1))&lt;=0,7,0)+(ROW(E30)-ROW($A$29))*7+(COLUMN(E30)-COLUMN($A$29)+1)),"",$A$27-(WEEKDAY($A$27,1)-($I$4-1))-IF((WEEKDAY($A$27,1)-($I$4-1))&lt;=0,7,0)+(ROW(E30)-ROW($A$29))*7+(COLUMN(E30)-COLUMN($A$29)+1))</f>
        <v>42923</v>
      </c>
      <c r="F30" s="22" t="n">
        <f aca="false">IF(MONTH($A$27)&lt;&gt;MONTH($A$27-(WEEKDAY($A$27,1)-($I$4-1))-IF((WEEKDAY($A$27,1)-($I$4-1))&lt;=0,7,0)+(ROW(F30)-ROW($A$29))*7+(COLUMN(F30)-COLUMN($A$29)+1)),"",$A$27-(WEEKDAY($A$27,1)-($I$4-1))-IF((WEEKDAY($A$27,1)-($I$4-1))&lt;=0,7,0)+(ROW(F30)-ROW($A$29))*7+(COLUMN(F30)-COLUMN($A$29)+1))</f>
        <v>42924</v>
      </c>
      <c r="G30" s="22" t="n">
        <f aca="false">IF(MONTH($A$27)&lt;&gt;MONTH($A$27-(WEEKDAY($A$27,1)-($I$4-1))-IF((WEEKDAY($A$27,1)-($I$4-1))&lt;=0,7,0)+(ROW(G30)-ROW($A$29))*7+(COLUMN(G30)-COLUMN($A$29)+1)),"",$A$27-(WEEKDAY($A$27,1)-($I$4-1))-IF((WEEKDAY($A$27,1)-($I$4-1))&lt;=0,7,0)+(ROW(G30)-ROW($A$29))*7+(COLUMN(G30)-COLUMN($A$29)+1))</f>
        <v>42925</v>
      </c>
      <c r="H30" s="14"/>
      <c r="I30" s="22" t="n">
        <f aca="false">IF(MONTH($I$27)&lt;&gt;MONTH($I$27-(WEEKDAY($I$27,1)-($I$4-1))-IF((WEEKDAY($I$27,1)-($I$4-1))&lt;=0,7,0)+(ROW(I30)-ROW($I$29))*7+(COLUMN(I30)-COLUMN($I$29)+1)),"",$I$27-(WEEKDAY($I$27,1)-($I$4-1))-IF((WEEKDAY($I$27,1)-($I$4-1))&lt;=0,7,0)+(ROW(I30)-ROW($I$29))*7+(COLUMN(I30)-COLUMN($I$29)+1))</f>
        <v>42954</v>
      </c>
      <c r="J30" s="22" t="n">
        <f aca="false">IF(MONTH($I$27)&lt;&gt;MONTH($I$27-(WEEKDAY($I$27,1)-($I$4-1))-IF((WEEKDAY($I$27,1)-($I$4-1))&lt;=0,7,0)+(ROW(J30)-ROW($I$29))*7+(COLUMN(J30)-COLUMN($I$29)+1)),"",$I$27-(WEEKDAY($I$27,1)-($I$4-1))-IF((WEEKDAY($I$27,1)-($I$4-1))&lt;=0,7,0)+(ROW(J30)-ROW($I$29))*7+(COLUMN(J30)-COLUMN($I$29)+1))</f>
        <v>42955</v>
      </c>
      <c r="K30" s="22" t="n">
        <f aca="false">IF(MONTH($I$27)&lt;&gt;MONTH($I$27-(WEEKDAY($I$27,1)-($I$4-1))-IF((WEEKDAY($I$27,1)-($I$4-1))&lt;=0,7,0)+(ROW(K30)-ROW($I$29))*7+(COLUMN(K30)-COLUMN($I$29)+1)),"",$I$27-(WEEKDAY($I$27,1)-($I$4-1))-IF((WEEKDAY($I$27,1)-($I$4-1))&lt;=0,7,0)+(ROW(K30)-ROW($I$29))*7+(COLUMN(K30)-COLUMN($I$29)+1))</f>
        <v>42956</v>
      </c>
      <c r="L30" s="22" t="n">
        <f aca="false">IF(MONTH($I$27)&lt;&gt;MONTH($I$27-(WEEKDAY($I$27,1)-($I$4-1))-IF((WEEKDAY($I$27,1)-($I$4-1))&lt;=0,7,0)+(ROW(L30)-ROW($I$29))*7+(COLUMN(L30)-COLUMN($I$29)+1)),"",$I$27-(WEEKDAY($I$27,1)-($I$4-1))-IF((WEEKDAY($I$27,1)-($I$4-1))&lt;=0,7,0)+(ROW(L30)-ROW($I$29))*7+(COLUMN(L30)-COLUMN($I$29)+1))</f>
        <v>42957</v>
      </c>
      <c r="M30" s="22" t="n">
        <f aca="false">IF(MONTH($I$27)&lt;&gt;MONTH($I$27-(WEEKDAY($I$27,1)-($I$4-1))-IF((WEEKDAY($I$27,1)-($I$4-1))&lt;=0,7,0)+(ROW(M30)-ROW($I$29))*7+(COLUMN(M30)-COLUMN($I$29)+1)),"",$I$27-(WEEKDAY($I$27,1)-($I$4-1))-IF((WEEKDAY($I$27,1)-($I$4-1))&lt;=0,7,0)+(ROW(M30)-ROW($I$29))*7+(COLUMN(M30)-COLUMN($I$29)+1))</f>
        <v>42958</v>
      </c>
      <c r="N30" s="22" t="n">
        <f aca="false">IF(MONTH($I$27)&lt;&gt;MONTH($I$27-(WEEKDAY($I$27,1)-($I$4-1))-IF((WEEKDAY($I$27,1)-($I$4-1))&lt;=0,7,0)+(ROW(N30)-ROW($I$29))*7+(COLUMN(N30)-COLUMN($I$29)+1)),"",$I$27-(WEEKDAY($I$27,1)-($I$4-1))-IF((WEEKDAY($I$27,1)-($I$4-1))&lt;=0,7,0)+(ROW(N30)-ROW($I$29))*7+(COLUMN(N30)-COLUMN($I$29)+1))</f>
        <v>42959</v>
      </c>
      <c r="O30" s="22" t="n">
        <f aca="false">IF(MONTH($I$27)&lt;&gt;MONTH($I$27-(WEEKDAY($I$27,1)-($I$4-1))-IF((WEEKDAY($I$27,1)-($I$4-1))&lt;=0,7,0)+(ROW(O30)-ROW($I$29))*7+(COLUMN(O30)-COLUMN($I$29)+1)),"",$I$27-(WEEKDAY($I$27,1)-($I$4-1))-IF((WEEKDAY($I$27,1)-($I$4-1))&lt;=0,7,0)+(ROW(O30)-ROW($I$29))*7+(COLUMN(O30)-COLUMN($I$29)+1))</f>
        <v>42960</v>
      </c>
      <c r="P30" s="14"/>
      <c r="Q30" s="22" t="n">
        <f aca="false">IF(MONTH($Q$27)&lt;&gt;MONTH($Q$27-(WEEKDAY($Q$27,1)-($I$4-1))-IF((WEEKDAY($Q$27,1)-($I$4-1))&lt;=0,7,0)+(ROW(Q30)-ROW($Q$29))*7+(COLUMN(Q30)-COLUMN($Q$29)+1)),"",$Q$27-(WEEKDAY($Q$27,1)-($I$4-1))-IF((WEEKDAY($Q$27,1)-($I$4-1))&lt;=0,7,0)+(ROW(Q30)-ROW($Q$29))*7+(COLUMN(Q30)-COLUMN($Q$29)+1))</f>
        <v>42982</v>
      </c>
      <c r="R30" s="22" t="n">
        <f aca="false">IF(MONTH($Q$27)&lt;&gt;MONTH($Q$27-(WEEKDAY($Q$27,1)-($I$4-1))-IF((WEEKDAY($Q$27,1)-($I$4-1))&lt;=0,7,0)+(ROW(R30)-ROW($Q$29))*7+(COLUMN(R30)-COLUMN($Q$29)+1)),"",$Q$27-(WEEKDAY($Q$27,1)-($I$4-1))-IF((WEEKDAY($Q$27,1)-($I$4-1))&lt;=0,7,0)+(ROW(R30)-ROW($Q$29))*7+(COLUMN(R30)-COLUMN($Q$29)+1))</f>
        <v>42983</v>
      </c>
      <c r="S30" s="22" t="n">
        <f aca="false">IF(MONTH($Q$27)&lt;&gt;MONTH($Q$27-(WEEKDAY($Q$27,1)-($I$4-1))-IF((WEEKDAY($Q$27,1)-($I$4-1))&lt;=0,7,0)+(ROW(S30)-ROW($Q$29))*7+(COLUMN(S30)-COLUMN($Q$29)+1)),"",$Q$27-(WEEKDAY($Q$27,1)-($I$4-1))-IF((WEEKDAY($Q$27,1)-($I$4-1))&lt;=0,7,0)+(ROW(S30)-ROW($Q$29))*7+(COLUMN(S30)-COLUMN($Q$29)+1))</f>
        <v>42984</v>
      </c>
      <c r="T30" s="22" t="n">
        <f aca="false">IF(MONTH($Q$27)&lt;&gt;MONTH($Q$27-(WEEKDAY($Q$27,1)-($I$4-1))-IF((WEEKDAY($Q$27,1)-($I$4-1))&lt;=0,7,0)+(ROW(T30)-ROW($Q$29))*7+(COLUMN(T30)-COLUMN($Q$29)+1)),"",$Q$27-(WEEKDAY($Q$27,1)-($I$4-1))-IF((WEEKDAY($Q$27,1)-($I$4-1))&lt;=0,7,0)+(ROW(T30)-ROW($Q$29))*7+(COLUMN(T30)-COLUMN($Q$29)+1))</f>
        <v>42985</v>
      </c>
      <c r="U30" s="22" t="n">
        <f aca="false">IF(MONTH($Q$27)&lt;&gt;MONTH($Q$27-(WEEKDAY($Q$27,1)-($I$4-1))-IF((WEEKDAY($Q$27,1)-($I$4-1))&lt;=0,7,0)+(ROW(U30)-ROW($Q$29))*7+(COLUMN(U30)-COLUMN($Q$29)+1)),"",$Q$27-(WEEKDAY($Q$27,1)-($I$4-1))-IF((WEEKDAY($Q$27,1)-($I$4-1))&lt;=0,7,0)+(ROW(U30)-ROW($Q$29))*7+(COLUMN(U30)-COLUMN($Q$29)+1))</f>
        <v>42986</v>
      </c>
      <c r="V30" s="22" t="n">
        <f aca="false">IF(MONTH($Q$27)&lt;&gt;MONTH($Q$27-(WEEKDAY($Q$27,1)-($I$4-1))-IF((WEEKDAY($Q$27,1)-($I$4-1))&lt;=0,7,0)+(ROW(V30)-ROW($Q$29))*7+(COLUMN(V30)-COLUMN($Q$29)+1)),"",$Q$27-(WEEKDAY($Q$27,1)-($I$4-1))-IF((WEEKDAY($Q$27,1)-($I$4-1))&lt;=0,7,0)+(ROW(V30)-ROW($Q$29))*7+(COLUMN(V30)-COLUMN($Q$29)+1))</f>
        <v>42987</v>
      </c>
      <c r="W30" s="22" t="n">
        <f aca="false">IF(MONTH($Q$27)&lt;&gt;MONTH($Q$27-(WEEKDAY($Q$27,1)-($I$4-1))-IF((WEEKDAY($Q$27,1)-($I$4-1))&lt;=0,7,0)+(ROW(W30)-ROW($Q$29))*7+(COLUMN(W30)-COLUMN($Q$29)+1)),"",$Q$27-(WEEKDAY($Q$27,1)-($I$4-1))-IF((WEEKDAY($Q$27,1)-($I$4-1))&lt;=0,7,0)+(ROW(W30)-ROW($Q$29))*7+(COLUMN(W30)-COLUMN($Q$29)+1))</f>
        <v>42988</v>
      </c>
      <c r="X30" s="14"/>
      <c r="Y30" s="27"/>
      <c r="Z30" s="26"/>
    </row>
    <row r="31" customFormat="false" ht="12.75" hidden="false" customHeight="false" outlineLevel="0" collapsed="false">
      <c r="A31" s="22" t="n">
        <f aca="false">IF(MONTH($A$27)&lt;&gt;MONTH($A$27-(WEEKDAY($A$27,1)-($I$4-1))-IF((WEEKDAY($A$27,1)-($I$4-1))&lt;=0,7,0)+(ROW(A31)-ROW($A$29))*7+(COLUMN(A31)-COLUMN($A$29)+1)),"",$A$27-(WEEKDAY($A$27,1)-($I$4-1))-IF((WEEKDAY($A$27,1)-($I$4-1))&lt;=0,7,0)+(ROW(A31)-ROW($A$29))*7+(COLUMN(A31)-COLUMN($A$29)+1))</f>
        <v>42926</v>
      </c>
      <c r="B31" s="22" t="n">
        <f aca="false">IF(MONTH($A$27)&lt;&gt;MONTH($A$27-(WEEKDAY($A$27,1)-($I$4-1))-IF((WEEKDAY($A$27,1)-($I$4-1))&lt;=0,7,0)+(ROW(B31)-ROW($A$29))*7+(COLUMN(B31)-COLUMN($A$29)+1)),"",$A$27-(WEEKDAY($A$27,1)-($I$4-1))-IF((WEEKDAY($A$27,1)-($I$4-1))&lt;=0,7,0)+(ROW(B31)-ROW($A$29))*7+(COLUMN(B31)-COLUMN($A$29)+1))</f>
        <v>42927</v>
      </c>
      <c r="C31" s="22" t="n">
        <f aca="false">IF(MONTH($A$27)&lt;&gt;MONTH($A$27-(WEEKDAY($A$27,1)-($I$4-1))-IF((WEEKDAY($A$27,1)-($I$4-1))&lt;=0,7,0)+(ROW(C31)-ROW($A$29))*7+(COLUMN(C31)-COLUMN($A$29)+1)),"",$A$27-(WEEKDAY($A$27,1)-($I$4-1))-IF((WEEKDAY($A$27,1)-($I$4-1))&lt;=0,7,0)+(ROW(C31)-ROW($A$29))*7+(COLUMN(C31)-COLUMN($A$29)+1))</f>
        <v>42928</v>
      </c>
      <c r="D31" s="22" t="n">
        <f aca="false">IF(MONTH($A$27)&lt;&gt;MONTH($A$27-(WEEKDAY($A$27,1)-($I$4-1))-IF((WEEKDAY($A$27,1)-($I$4-1))&lt;=0,7,0)+(ROW(D31)-ROW($A$29))*7+(COLUMN(D31)-COLUMN($A$29)+1)),"",$A$27-(WEEKDAY($A$27,1)-($I$4-1))-IF((WEEKDAY($A$27,1)-($I$4-1))&lt;=0,7,0)+(ROW(D31)-ROW($A$29))*7+(COLUMN(D31)-COLUMN($A$29)+1))</f>
        <v>42929</v>
      </c>
      <c r="E31" s="22" t="n">
        <f aca="false">IF(MONTH($A$27)&lt;&gt;MONTH($A$27-(WEEKDAY($A$27,1)-($I$4-1))-IF((WEEKDAY($A$27,1)-($I$4-1))&lt;=0,7,0)+(ROW(E31)-ROW($A$29))*7+(COLUMN(E31)-COLUMN($A$29)+1)),"",$A$27-(WEEKDAY($A$27,1)-($I$4-1))-IF((WEEKDAY($A$27,1)-($I$4-1))&lt;=0,7,0)+(ROW(E31)-ROW($A$29))*7+(COLUMN(E31)-COLUMN($A$29)+1))</f>
        <v>42930</v>
      </c>
      <c r="F31" s="22" t="n">
        <f aca="false">IF(MONTH($A$27)&lt;&gt;MONTH($A$27-(WEEKDAY($A$27,1)-($I$4-1))-IF((WEEKDAY($A$27,1)-($I$4-1))&lt;=0,7,0)+(ROW(F31)-ROW($A$29))*7+(COLUMN(F31)-COLUMN($A$29)+1)),"",$A$27-(WEEKDAY($A$27,1)-($I$4-1))-IF((WEEKDAY($A$27,1)-($I$4-1))&lt;=0,7,0)+(ROW(F31)-ROW($A$29))*7+(COLUMN(F31)-COLUMN($A$29)+1))</f>
        <v>42931</v>
      </c>
      <c r="G31" s="22" t="n">
        <f aca="false">IF(MONTH($A$27)&lt;&gt;MONTH($A$27-(WEEKDAY($A$27,1)-($I$4-1))-IF((WEEKDAY($A$27,1)-($I$4-1))&lt;=0,7,0)+(ROW(G31)-ROW($A$29))*7+(COLUMN(G31)-COLUMN($A$29)+1)),"",$A$27-(WEEKDAY($A$27,1)-($I$4-1))-IF((WEEKDAY($A$27,1)-($I$4-1))&lt;=0,7,0)+(ROW(G31)-ROW($A$29))*7+(COLUMN(G31)-COLUMN($A$29)+1))</f>
        <v>42932</v>
      </c>
      <c r="H31" s="14"/>
      <c r="I31" s="22" t="n">
        <f aca="false">IF(MONTH($I$27)&lt;&gt;MONTH($I$27-(WEEKDAY($I$27,1)-($I$4-1))-IF((WEEKDAY($I$27,1)-($I$4-1))&lt;=0,7,0)+(ROW(I31)-ROW($I$29))*7+(COLUMN(I31)-COLUMN($I$29)+1)),"",$I$27-(WEEKDAY($I$27,1)-($I$4-1))-IF((WEEKDAY($I$27,1)-($I$4-1))&lt;=0,7,0)+(ROW(I31)-ROW($I$29))*7+(COLUMN(I31)-COLUMN($I$29)+1))</f>
        <v>42961</v>
      </c>
      <c r="J31" s="22" t="n">
        <f aca="false">IF(MONTH($I$27)&lt;&gt;MONTH($I$27-(WEEKDAY($I$27,1)-($I$4-1))-IF((WEEKDAY($I$27,1)-($I$4-1))&lt;=0,7,0)+(ROW(J31)-ROW($I$29))*7+(COLUMN(J31)-COLUMN($I$29)+1)),"",$I$27-(WEEKDAY($I$27,1)-($I$4-1))-IF((WEEKDAY($I$27,1)-($I$4-1))&lt;=0,7,0)+(ROW(J31)-ROW($I$29))*7+(COLUMN(J31)-COLUMN($I$29)+1))</f>
        <v>42962</v>
      </c>
      <c r="K31" s="22" t="n">
        <f aca="false">IF(MONTH($I$27)&lt;&gt;MONTH($I$27-(WEEKDAY($I$27,1)-($I$4-1))-IF((WEEKDAY($I$27,1)-($I$4-1))&lt;=0,7,0)+(ROW(K31)-ROW($I$29))*7+(COLUMN(K31)-COLUMN($I$29)+1)),"",$I$27-(WEEKDAY($I$27,1)-($I$4-1))-IF((WEEKDAY($I$27,1)-($I$4-1))&lt;=0,7,0)+(ROW(K31)-ROW($I$29))*7+(COLUMN(K31)-COLUMN($I$29)+1))</f>
        <v>42963</v>
      </c>
      <c r="L31" s="22" t="n">
        <f aca="false">IF(MONTH($I$27)&lt;&gt;MONTH($I$27-(WEEKDAY($I$27,1)-($I$4-1))-IF((WEEKDAY($I$27,1)-($I$4-1))&lt;=0,7,0)+(ROW(L31)-ROW($I$29))*7+(COLUMN(L31)-COLUMN($I$29)+1)),"",$I$27-(WEEKDAY($I$27,1)-($I$4-1))-IF((WEEKDAY($I$27,1)-($I$4-1))&lt;=0,7,0)+(ROW(L31)-ROW($I$29))*7+(COLUMN(L31)-COLUMN($I$29)+1))</f>
        <v>42964</v>
      </c>
      <c r="M31" s="22" t="n">
        <f aca="false">IF(MONTH($I$27)&lt;&gt;MONTH($I$27-(WEEKDAY($I$27,1)-($I$4-1))-IF((WEEKDAY($I$27,1)-($I$4-1))&lt;=0,7,0)+(ROW(M31)-ROW($I$29))*7+(COLUMN(M31)-COLUMN($I$29)+1)),"",$I$27-(WEEKDAY($I$27,1)-($I$4-1))-IF((WEEKDAY($I$27,1)-($I$4-1))&lt;=0,7,0)+(ROW(M31)-ROW($I$29))*7+(COLUMN(M31)-COLUMN($I$29)+1))</f>
        <v>42965</v>
      </c>
      <c r="N31" s="22" t="n">
        <f aca="false">IF(MONTH($I$27)&lt;&gt;MONTH($I$27-(WEEKDAY($I$27,1)-($I$4-1))-IF((WEEKDAY($I$27,1)-($I$4-1))&lt;=0,7,0)+(ROW(N31)-ROW($I$29))*7+(COLUMN(N31)-COLUMN($I$29)+1)),"",$I$27-(WEEKDAY($I$27,1)-($I$4-1))-IF((WEEKDAY($I$27,1)-($I$4-1))&lt;=0,7,0)+(ROW(N31)-ROW($I$29))*7+(COLUMN(N31)-COLUMN($I$29)+1))</f>
        <v>42966</v>
      </c>
      <c r="O31" s="22" t="n">
        <f aca="false">IF(MONTH($I$27)&lt;&gt;MONTH($I$27-(WEEKDAY($I$27,1)-($I$4-1))-IF((WEEKDAY($I$27,1)-($I$4-1))&lt;=0,7,0)+(ROW(O31)-ROW($I$29))*7+(COLUMN(O31)-COLUMN($I$29)+1)),"",$I$27-(WEEKDAY($I$27,1)-($I$4-1))-IF((WEEKDAY($I$27,1)-($I$4-1))&lt;=0,7,0)+(ROW(O31)-ROW($I$29))*7+(COLUMN(O31)-COLUMN($I$29)+1))</f>
        <v>42967</v>
      </c>
      <c r="P31" s="14"/>
      <c r="Q31" s="22" t="n">
        <f aca="false">IF(MONTH($Q$27)&lt;&gt;MONTH($Q$27-(WEEKDAY($Q$27,1)-($I$4-1))-IF((WEEKDAY($Q$27,1)-($I$4-1))&lt;=0,7,0)+(ROW(Q31)-ROW($Q$29))*7+(COLUMN(Q31)-COLUMN($Q$29)+1)),"",$Q$27-(WEEKDAY($Q$27,1)-($I$4-1))-IF((WEEKDAY($Q$27,1)-($I$4-1))&lt;=0,7,0)+(ROW(Q31)-ROW($Q$29))*7+(COLUMN(Q31)-COLUMN($Q$29)+1))</f>
        <v>42989</v>
      </c>
      <c r="R31" s="22" t="n">
        <f aca="false">IF(MONTH($Q$27)&lt;&gt;MONTH($Q$27-(WEEKDAY($Q$27,1)-($I$4-1))-IF((WEEKDAY($Q$27,1)-($I$4-1))&lt;=0,7,0)+(ROW(R31)-ROW($Q$29))*7+(COLUMN(R31)-COLUMN($Q$29)+1)),"",$Q$27-(WEEKDAY($Q$27,1)-($I$4-1))-IF((WEEKDAY($Q$27,1)-($I$4-1))&lt;=0,7,0)+(ROW(R31)-ROW($Q$29))*7+(COLUMN(R31)-COLUMN($Q$29)+1))</f>
        <v>42990</v>
      </c>
      <c r="S31" s="22" t="n">
        <f aca="false">IF(MONTH($Q$27)&lt;&gt;MONTH($Q$27-(WEEKDAY($Q$27,1)-($I$4-1))-IF((WEEKDAY($Q$27,1)-($I$4-1))&lt;=0,7,0)+(ROW(S31)-ROW($Q$29))*7+(COLUMN(S31)-COLUMN($Q$29)+1)),"",$Q$27-(WEEKDAY($Q$27,1)-($I$4-1))-IF((WEEKDAY($Q$27,1)-($I$4-1))&lt;=0,7,0)+(ROW(S31)-ROW($Q$29))*7+(COLUMN(S31)-COLUMN($Q$29)+1))</f>
        <v>42991</v>
      </c>
      <c r="T31" s="22" t="n">
        <f aca="false">IF(MONTH($Q$27)&lt;&gt;MONTH($Q$27-(WEEKDAY($Q$27,1)-($I$4-1))-IF((WEEKDAY($Q$27,1)-($I$4-1))&lt;=0,7,0)+(ROW(T31)-ROW($Q$29))*7+(COLUMN(T31)-COLUMN($Q$29)+1)),"",$Q$27-(WEEKDAY($Q$27,1)-($I$4-1))-IF((WEEKDAY($Q$27,1)-($I$4-1))&lt;=0,7,0)+(ROW(T31)-ROW($Q$29))*7+(COLUMN(T31)-COLUMN($Q$29)+1))</f>
        <v>42992</v>
      </c>
      <c r="U31" s="22" t="n">
        <f aca="false">IF(MONTH($Q$27)&lt;&gt;MONTH($Q$27-(WEEKDAY($Q$27,1)-($I$4-1))-IF((WEEKDAY($Q$27,1)-($I$4-1))&lt;=0,7,0)+(ROW(U31)-ROW($Q$29))*7+(COLUMN(U31)-COLUMN($Q$29)+1)),"",$Q$27-(WEEKDAY($Q$27,1)-($I$4-1))-IF((WEEKDAY($Q$27,1)-($I$4-1))&lt;=0,7,0)+(ROW(U31)-ROW($Q$29))*7+(COLUMN(U31)-COLUMN($Q$29)+1))</f>
        <v>42993</v>
      </c>
      <c r="V31" s="22" t="n">
        <f aca="false">IF(MONTH($Q$27)&lt;&gt;MONTH($Q$27-(WEEKDAY($Q$27,1)-($I$4-1))-IF((WEEKDAY($Q$27,1)-($I$4-1))&lt;=0,7,0)+(ROW(V31)-ROW($Q$29))*7+(COLUMN(V31)-COLUMN($Q$29)+1)),"",$Q$27-(WEEKDAY($Q$27,1)-($I$4-1))-IF((WEEKDAY($Q$27,1)-($I$4-1))&lt;=0,7,0)+(ROW(V31)-ROW($Q$29))*7+(COLUMN(V31)-COLUMN($Q$29)+1))</f>
        <v>42994</v>
      </c>
      <c r="W31" s="22" t="n">
        <f aca="false">IF(MONTH($Q$27)&lt;&gt;MONTH($Q$27-(WEEKDAY($Q$27,1)-($I$4-1))-IF((WEEKDAY($Q$27,1)-($I$4-1))&lt;=0,7,0)+(ROW(W31)-ROW($Q$29))*7+(COLUMN(W31)-COLUMN($Q$29)+1)),"",$Q$27-(WEEKDAY($Q$27,1)-($I$4-1))-IF((WEEKDAY($Q$27,1)-($I$4-1))&lt;=0,7,0)+(ROW(W31)-ROW($Q$29))*7+(COLUMN(W31)-COLUMN($Q$29)+1))</f>
        <v>42995</v>
      </c>
      <c r="X31" s="14"/>
      <c r="Y31" s="27"/>
      <c r="Z31" s="26"/>
    </row>
    <row r="32" customFormat="false" ht="12.75" hidden="false" customHeight="false" outlineLevel="0" collapsed="false">
      <c r="A32" s="22" t="n">
        <f aca="false">IF(MONTH($A$27)&lt;&gt;MONTH($A$27-(WEEKDAY($A$27,1)-($I$4-1))-IF((WEEKDAY($A$27,1)-($I$4-1))&lt;=0,7,0)+(ROW(A32)-ROW($A$29))*7+(COLUMN(A32)-COLUMN($A$29)+1)),"",$A$27-(WEEKDAY($A$27,1)-($I$4-1))-IF((WEEKDAY($A$27,1)-($I$4-1))&lt;=0,7,0)+(ROW(A32)-ROW($A$29))*7+(COLUMN(A32)-COLUMN($A$29)+1))</f>
        <v>42933</v>
      </c>
      <c r="B32" s="22" t="n">
        <f aca="false">IF(MONTH($A$27)&lt;&gt;MONTH($A$27-(WEEKDAY($A$27,1)-($I$4-1))-IF((WEEKDAY($A$27,1)-($I$4-1))&lt;=0,7,0)+(ROW(B32)-ROW($A$29))*7+(COLUMN(B32)-COLUMN($A$29)+1)),"",$A$27-(WEEKDAY($A$27,1)-($I$4-1))-IF((WEEKDAY($A$27,1)-($I$4-1))&lt;=0,7,0)+(ROW(B32)-ROW($A$29))*7+(COLUMN(B32)-COLUMN($A$29)+1))</f>
        <v>42934</v>
      </c>
      <c r="C32" s="22" t="n">
        <f aca="false">IF(MONTH($A$27)&lt;&gt;MONTH($A$27-(WEEKDAY($A$27,1)-($I$4-1))-IF((WEEKDAY($A$27,1)-($I$4-1))&lt;=0,7,0)+(ROW(C32)-ROW($A$29))*7+(COLUMN(C32)-COLUMN($A$29)+1)),"",$A$27-(WEEKDAY($A$27,1)-($I$4-1))-IF((WEEKDAY($A$27,1)-($I$4-1))&lt;=0,7,0)+(ROW(C32)-ROW($A$29))*7+(COLUMN(C32)-COLUMN($A$29)+1))</f>
        <v>42935</v>
      </c>
      <c r="D32" s="22" t="n">
        <f aca="false">IF(MONTH($A$27)&lt;&gt;MONTH($A$27-(WEEKDAY($A$27,1)-($I$4-1))-IF((WEEKDAY($A$27,1)-($I$4-1))&lt;=0,7,0)+(ROW(D32)-ROW($A$29))*7+(COLUMN(D32)-COLUMN($A$29)+1)),"",$A$27-(WEEKDAY($A$27,1)-($I$4-1))-IF((WEEKDAY($A$27,1)-($I$4-1))&lt;=0,7,0)+(ROW(D32)-ROW($A$29))*7+(COLUMN(D32)-COLUMN($A$29)+1))</f>
        <v>42936</v>
      </c>
      <c r="E32" s="22" t="n">
        <f aca="false">IF(MONTH($A$27)&lt;&gt;MONTH($A$27-(WEEKDAY($A$27,1)-($I$4-1))-IF((WEEKDAY($A$27,1)-($I$4-1))&lt;=0,7,0)+(ROW(E32)-ROW($A$29))*7+(COLUMN(E32)-COLUMN($A$29)+1)),"",$A$27-(WEEKDAY($A$27,1)-($I$4-1))-IF((WEEKDAY($A$27,1)-($I$4-1))&lt;=0,7,0)+(ROW(E32)-ROW($A$29))*7+(COLUMN(E32)-COLUMN($A$29)+1))</f>
        <v>42937</v>
      </c>
      <c r="F32" s="22" t="n">
        <f aca="false">IF(MONTH($A$27)&lt;&gt;MONTH($A$27-(WEEKDAY($A$27,1)-($I$4-1))-IF((WEEKDAY($A$27,1)-($I$4-1))&lt;=0,7,0)+(ROW(F32)-ROW($A$29))*7+(COLUMN(F32)-COLUMN($A$29)+1)),"",$A$27-(WEEKDAY($A$27,1)-($I$4-1))-IF((WEEKDAY($A$27,1)-($I$4-1))&lt;=0,7,0)+(ROW(F32)-ROW($A$29))*7+(COLUMN(F32)-COLUMN($A$29)+1))</f>
        <v>42938</v>
      </c>
      <c r="G32" s="22" t="n">
        <f aca="false">IF(MONTH($A$27)&lt;&gt;MONTH($A$27-(WEEKDAY($A$27,1)-($I$4-1))-IF((WEEKDAY($A$27,1)-($I$4-1))&lt;=0,7,0)+(ROW(G32)-ROW($A$29))*7+(COLUMN(G32)-COLUMN($A$29)+1)),"",$A$27-(WEEKDAY($A$27,1)-($I$4-1))-IF((WEEKDAY($A$27,1)-($I$4-1))&lt;=0,7,0)+(ROW(G32)-ROW($A$29))*7+(COLUMN(G32)-COLUMN($A$29)+1))</f>
        <v>42939</v>
      </c>
      <c r="H32" s="14"/>
      <c r="I32" s="22" t="n">
        <f aca="false">IF(MONTH($I$27)&lt;&gt;MONTH($I$27-(WEEKDAY($I$27,1)-($I$4-1))-IF((WEEKDAY($I$27,1)-($I$4-1))&lt;=0,7,0)+(ROW(I32)-ROW($I$29))*7+(COLUMN(I32)-COLUMN($I$29)+1)),"",$I$27-(WEEKDAY($I$27,1)-($I$4-1))-IF((WEEKDAY($I$27,1)-($I$4-1))&lt;=0,7,0)+(ROW(I32)-ROW($I$29))*7+(COLUMN(I32)-COLUMN($I$29)+1))</f>
        <v>42968</v>
      </c>
      <c r="J32" s="22" t="n">
        <f aca="false">IF(MONTH($I$27)&lt;&gt;MONTH($I$27-(WEEKDAY($I$27,1)-($I$4-1))-IF((WEEKDAY($I$27,1)-($I$4-1))&lt;=0,7,0)+(ROW(J32)-ROW($I$29))*7+(COLUMN(J32)-COLUMN($I$29)+1)),"",$I$27-(WEEKDAY($I$27,1)-($I$4-1))-IF((WEEKDAY($I$27,1)-($I$4-1))&lt;=0,7,0)+(ROW(J32)-ROW($I$29))*7+(COLUMN(J32)-COLUMN($I$29)+1))</f>
        <v>42969</v>
      </c>
      <c r="K32" s="22" t="n">
        <f aca="false">IF(MONTH($I$27)&lt;&gt;MONTH($I$27-(WEEKDAY($I$27,1)-($I$4-1))-IF((WEEKDAY($I$27,1)-($I$4-1))&lt;=0,7,0)+(ROW(K32)-ROW($I$29))*7+(COLUMN(K32)-COLUMN($I$29)+1)),"",$I$27-(WEEKDAY($I$27,1)-($I$4-1))-IF((WEEKDAY($I$27,1)-($I$4-1))&lt;=0,7,0)+(ROW(K32)-ROW($I$29))*7+(COLUMN(K32)-COLUMN($I$29)+1))</f>
        <v>42970</v>
      </c>
      <c r="L32" s="22" t="n">
        <f aca="false">IF(MONTH($I$27)&lt;&gt;MONTH($I$27-(WEEKDAY($I$27,1)-($I$4-1))-IF((WEEKDAY($I$27,1)-($I$4-1))&lt;=0,7,0)+(ROW(L32)-ROW($I$29))*7+(COLUMN(L32)-COLUMN($I$29)+1)),"",$I$27-(WEEKDAY($I$27,1)-($I$4-1))-IF((WEEKDAY($I$27,1)-($I$4-1))&lt;=0,7,0)+(ROW(L32)-ROW($I$29))*7+(COLUMN(L32)-COLUMN($I$29)+1))</f>
        <v>42971</v>
      </c>
      <c r="M32" s="22" t="n">
        <f aca="false">IF(MONTH($I$27)&lt;&gt;MONTH($I$27-(WEEKDAY($I$27,1)-($I$4-1))-IF((WEEKDAY($I$27,1)-($I$4-1))&lt;=0,7,0)+(ROW(M32)-ROW($I$29))*7+(COLUMN(M32)-COLUMN($I$29)+1)),"",$I$27-(WEEKDAY($I$27,1)-($I$4-1))-IF((WEEKDAY($I$27,1)-($I$4-1))&lt;=0,7,0)+(ROW(M32)-ROW($I$29))*7+(COLUMN(M32)-COLUMN($I$29)+1))</f>
        <v>42972</v>
      </c>
      <c r="N32" s="22" t="n">
        <f aca="false">IF(MONTH($I$27)&lt;&gt;MONTH($I$27-(WEEKDAY($I$27,1)-($I$4-1))-IF((WEEKDAY($I$27,1)-($I$4-1))&lt;=0,7,0)+(ROW(N32)-ROW($I$29))*7+(COLUMN(N32)-COLUMN($I$29)+1)),"",$I$27-(WEEKDAY($I$27,1)-($I$4-1))-IF((WEEKDAY($I$27,1)-($I$4-1))&lt;=0,7,0)+(ROW(N32)-ROW($I$29))*7+(COLUMN(N32)-COLUMN($I$29)+1))</f>
        <v>42973</v>
      </c>
      <c r="O32" s="22" t="n">
        <f aca="false">IF(MONTH($I$27)&lt;&gt;MONTH($I$27-(WEEKDAY($I$27,1)-($I$4-1))-IF((WEEKDAY($I$27,1)-($I$4-1))&lt;=0,7,0)+(ROW(O32)-ROW($I$29))*7+(COLUMN(O32)-COLUMN($I$29)+1)),"",$I$27-(WEEKDAY($I$27,1)-($I$4-1))-IF((WEEKDAY($I$27,1)-($I$4-1))&lt;=0,7,0)+(ROW(O32)-ROW($I$29))*7+(COLUMN(O32)-COLUMN($I$29)+1))</f>
        <v>42974</v>
      </c>
      <c r="P32" s="14"/>
      <c r="Q32" s="22" t="n">
        <f aca="false">IF(MONTH($Q$27)&lt;&gt;MONTH($Q$27-(WEEKDAY($Q$27,1)-($I$4-1))-IF((WEEKDAY($Q$27,1)-($I$4-1))&lt;=0,7,0)+(ROW(Q32)-ROW($Q$29))*7+(COLUMN(Q32)-COLUMN($Q$29)+1)),"",$Q$27-(WEEKDAY($Q$27,1)-($I$4-1))-IF((WEEKDAY($Q$27,1)-($I$4-1))&lt;=0,7,0)+(ROW(Q32)-ROW($Q$29))*7+(COLUMN(Q32)-COLUMN($Q$29)+1))</f>
        <v>42996</v>
      </c>
      <c r="R32" s="22" t="n">
        <f aca="false">IF(MONTH($Q$27)&lt;&gt;MONTH($Q$27-(WEEKDAY($Q$27,1)-($I$4-1))-IF((WEEKDAY($Q$27,1)-($I$4-1))&lt;=0,7,0)+(ROW(R32)-ROW($Q$29))*7+(COLUMN(R32)-COLUMN($Q$29)+1)),"",$Q$27-(WEEKDAY($Q$27,1)-($I$4-1))-IF((WEEKDAY($Q$27,1)-($I$4-1))&lt;=0,7,0)+(ROW(R32)-ROW($Q$29))*7+(COLUMN(R32)-COLUMN($Q$29)+1))</f>
        <v>42997</v>
      </c>
      <c r="S32" s="22" t="n">
        <f aca="false">IF(MONTH($Q$27)&lt;&gt;MONTH($Q$27-(WEEKDAY($Q$27,1)-($I$4-1))-IF((WEEKDAY($Q$27,1)-($I$4-1))&lt;=0,7,0)+(ROW(S32)-ROW($Q$29))*7+(COLUMN(S32)-COLUMN($Q$29)+1)),"",$Q$27-(WEEKDAY($Q$27,1)-($I$4-1))-IF((WEEKDAY($Q$27,1)-($I$4-1))&lt;=0,7,0)+(ROW(S32)-ROW($Q$29))*7+(COLUMN(S32)-COLUMN($Q$29)+1))</f>
        <v>42998</v>
      </c>
      <c r="T32" s="22" t="n">
        <f aca="false">IF(MONTH($Q$27)&lt;&gt;MONTH($Q$27-(WEEKDAY($Q$27,1)-($I$4-1))-IF((WEEKDAY($Q$27,1)-($I$4-1))&lt;=0,7,0)+(ROW(T32)-ROW($Q$29))*7+(COLUMN(T32)-COLUMN($Q$29)+1)),"",$Q$27-(WEEKDAY($Q$27,1)-($I$4-1))-IF((WEEKDAY($Q$27,1)-($I$4-1))&lt;=0,7,0)+(ROW(T32)-ROW($Q$29))*7+(COLUMN(T32)-COLUMN($Q$29)+1))</f>
        <v>42999</v>
      </c>
      <c r="U32" s="22" t="n">
        <f aca="false">IF(MONTH($Q$27)&lt;&gt;MONTH($Q$27-(WEEKDAY($Q$27,1)-($I$4-1))-IF((WEEKDAY($Q$27,1)-($I$4-1))&lt;=0,7,0)+(ROW(U32)-ROW($Q$29))*7+(COLUMN(U32)-COLUMN($Q$29)+1)),"",$Q$27-(WEEKDAY($Q$27,1)-($I$4-1))-IF((WEEKDAY($Q$27,1)-($I$4-1))&lt;=0,7,0)+(ROW(U32)-ROW($Q$29))*7+(COLUMN(U32)-COLUMN($Q$29)+1))</f>
        <v>43000</v>
      </c>
      <c r="V32" s="22" t="n">
        <f aca="false">IF(MONTH($Q$27)&lt;&gt;MONTH($Q$27-(WEEKDAY($Q$27,1)-($I$4-1))-IF((WEEKDAY($Q$27,1)-($I$4-1))&lt;=0,7,0)+(ROW(V32)-ROW($Q$29))*7+(COLUMN(V32)-COLUMN($Q$29)+1)),"",$Q$27-(WEEKDAY($Q$27,1)-($I$4-1))-IF((WEEKDAY($Q$27,1)-($I$4-1))&lt;=0,7,0)+(ROW(V32)-ROW($Q$29))*7+(COLUMN(V32)-COLUMN($Q$29)+1))</f>
        <v>43001</v>
      </c>
      <c r="W32" s="22" t="n">
        <f aca="false">IF(MONTH($Q$27)&lt;&gt;MONTH($Q$27-(WEEKDAY($Q$27,1)-($I$4-1))-IF((WEEKDAY($Q$27,1)-($I$4-1))&lt;=0,7,0)+(ROW(W32)-ROW($Q$29))*7+(COLUMN(W32)-COLUMN($Q$29)+1)),"",$Q$27-(WEEKDAY($Q$27,1)-($I$4-1))-IF((WEEKDAY($Q$27,1)-($I$4-1))&lt;=0,7,0)+(ROW(W32)-ROW($Q$29))*7+(COLUMN(W32)-COLUMN($Q$29)+1))</f>
        <v>43002</v>
      </c>
      <c r="X32" s="14"/>
      <c r="Y32" s="27"/>
      <c r="Z32" s="26"/>
    </row>
    <row r="33" customFormat="false" ht="12.75" hidden="false" customHeight="false" outlineLevel="0" collapsed="false">
      <c r="A33" s="22" t="n">
        <f aca="false">IF(MONTH($A$27)&lt;&gt;MONTH($A$27-(WEEKDAY($A$27,1)-($I$4-1))-IF((WEEKDAY($A$27,1)-($I$4-1))&lt;=0,7,0)+(ROW(A33)-ROW($A$29))*7+(COLUMN(A33)-COLUMN($A$29)+1)),"",$A$27-(WEEKDAY($A$27,1)-($I$4-1))-IF((WEEKDAY($A$27,1)-($I$4-1))&lt;=0,7,0)+(ROW(A33)-ROW($A$29))*7+(COLUMN(A33)-COLUMN($A$29)+1))</f>
        <v>42940</v>
      </c>
      <c r="B33" s="22" t="n">
        <f aca="false">IF(MONTH($A$27)&lt;&gt;MONTH($A$27-(WEEKDAY($A$27,1)-($I$4-1))-IF((WEEKDAY($A$27,1)-($I$4-1))&lt;=0,7,0)+(ROW(B33)-ROW($A$29))*7+(COLUMN(B33)-COLUMN($A$29)+1)),"",$A$27-(WEEKDAY($A$27,1)-($I$4-1))-IF((WEEKDAY($A$27,1)-($I$4-1))&lt;=0,7,0)+(ROW(B33)-ROW($A$29))*7+(COLUMN(B33)-COLUMN($A$29)+1))</f>
        <v>42941</v>
      </c>
      <c r="C33" s="22" t="n">
        <f aca="false">IF(MONTH($A$27)&lt;&gt;MONTH($A$27-(WEEKDAY($A$27,1)-($I$4-1))-IF((WEEKDAY($A$27,1)-($I$4-1))&lt;=0,7,0)+(ROW(C33)-ROW($A$29))*7+(COLUMN(C33)-COLUMN($A$29)+1)),"",$A$27-(WEEKDAY($A$27,1)-($I$4-1))-IF((WEEKDAY($A$27,1)-($I$4-1))&lt;=0,7,0)+(ROW(C33)-ROW($A$29))*7+(COLUMN(C33)-COLUMN($A$29)+1))</f>
        <v>42942</v>
      </c>
      <c r="D33" s="22" t="n">
        <f aca="false">IF(MONTH($A$27)&lt;&gt;MONTH($A$27-(WEEKDAY($A$27,1)-($I$4-1))-IF((WEEKDAY($A$27,1)-($I$4-1))&lt;=0,7,0)+(ROW(D33)-ROW($A$29))*7+(COLUMN(D33)-COLUMN($A$29)+1)),"",$A$27-(WEEKDAY($A$27,1)-($I$4-1))-IF((WEEKDAY($A$27,1)-($I$4-1))&lt;=0,7,0)+(ROW(D33)-ROW($A$29))*7+(COLUMN(D33)-COLUMN($A$29)+1))</f>
        <v>42943</v>
      </c>
      <c r="E33" s="22" t="n">
        <f aca="false">IF(MONTH($A$27)&lt;&gt;MONTH($A$27-(WEEKDAY($A$27,1)-($I$4-1))-IF((WEEKDAY($A$27,1)-($I$4-1))&lt;=0,7,0)+(ROW(E33)-ROW($A$29))*7+(COLUMN(E33)-COLUMN($A$29)+1)),"",$A$27-(WEEKDAY($A$27,1)-($I$4-1))-IF((WEEKDAY($A$27,1)-($I$4-1))&lt;=0,7,0)+(ROW(E33)-ROW($A$29))*7+(COLUMN(E33)-COLUMN($A$29)+1))</f>
        <v>42944</v>
      </c>
      <c r="F33" s="22" t="n">
        <f aca="false">IF(MONTH($A$27)&lt;&gt;MONTH($A$27-(WEEKDAY($A$27,1)-($I$4-1))-IF((WEEKDAY($A$27,1)-($I$4-1))&lt;=0,7,0)+(ROW(F33)-ROW($A$29))*7+(COLUMN(F33)-COLUMN($A$29)+1)),"",$A$27-(WEEKDAY($A$27,1)-($I$4-1))-IF((WEEKDAY($A$27,1)-($I$4-1))&lt;=0,7,0)+(ROW(F33)-ROW($A$29))*7+(COLUMN(F33)-COLUMN($A$29)+1))</f>
        <v>42945</v>
      </c>
      <c r="G33" s="22" t="n">
        <f aca="false">IF(MONTH($A$27)&lt;&gt;MONTH($A$27-(WEEKDAY($A$27,1)-($I$4-1))-IF((WEEKDAY($A$27,1)-($I$4-1))&lt;=0,7,0)+(ROW(G33)-ROW($A$29))*7+(COLUMN(G33)-COLUMN($A$29)+1)),"",$A$27-(WEEKDAY($A$27,1)-($I$4-1))-IF((WEEKDAY($A$27,1)-($I$4-1))&lt;=0,7,0)+(ROW(G33)-ROW($A$29))*7+(COLUMN(G33)-COLUMN($A$29)+1))</f>
        <v>42946</v>
      </c>
      <c r="H33" s="14"/>
      <c r="I33" s="22" t="n">
        <f aca="false">IF(MONTH($I$27)&lt;&gt;MONTH($I$27-(WEEKDAY($I$27,1)-($I$4-1))-IF((WEEKDAY($I$27,1)-($I$4-1))&lt;=0,7,0)+(ROW(I33)-ROW($I$29))*7+(COLUMN(I33)-COLUMN($I$29)+1)),"",$I$27-(WEEKDAY($I$27,1)-($I$4-1))-IF((WEEKDAY($I$27,1)-($I$4-1))&lt;=0,7,0)+(ROW(I33)-ROW($I$29))*7+(COLUMN(I33)-COLUMN($I$29)+1))</f>
        <v>42975</v>
      </c>
      <c r="J33" s="22" t="n">
        <f aca="false">IF(MONTH($I$27)&lt;&gt;MONTH($I$27-(WEEKDAY($I$27,1)-($I$4-1))-IF((WEEKDAY($I$27,1)-($I$4-1))&lt;=0,7,0)+(ROW(J33)-ROW($I$29))*7+(COLUMN(J33)-COLUMN($I$29)+1)),"",$I$27-(WEEKDAY($I$27,1)-($I$4-1))-IF((WEEKDAY($I$27,1)-($I$4-1))&lt;=0,7,0)+(ROW(J33)-ROW($I$29))*7+(COLUMN(J33)-COLUMN($I$29)+1))</f>
        <v>42976</v>
      </c>
      <c r="K33" s="22" t="n">
        <f aca="false">IF(MONTH($I$27)&lt;&gt;MONTH($I$27-(WEEKDAY($I$27,1)-($I$4-1))-IF((WEEKDAY($I$27,1)-($I$4-1))&lt;=0,7,0)+(ROW(K33)-ROW($I$29))*7+(COLUMN(K33)-COLUMN($I$29)+1)),"",$I$27-(WEEKDAY($I$27,1)-($I$4-1))-IF((WEEKDAY($I$27,1)-($I$4-1))&lt;=0,7,0)+(ROW(K33)-ROW($I$29))*7+(COLUMN(K33)-COLUMN($I$29)+1))</f>
        <v>42977</v>
      </c>
      <c r="L33" s="22" t="n">
        <f aca="false">IF(MONTH($I$27)&lt;&gt;MONTH($I$27-(WEEKDAY($I$27,1)-($I$4-1))-IF((WEEKDAY($I$27,1)-($I$4-1))&lt;=0,7,0)+(ROW(L33)-ROW($I$29))*7+(COLUMN(L33)-COLUMN($I$29)+1)),"",$I$27-(WEEKDAY($I$27,1)-($I$4-1))-IF((WEEKDAY($I$27,1)-($I$4-1))&lt;=0,7,0)+(ROW(L33)-ROW($I$29))*7+(COLUMN(L33)-COLUMN($I$29)+1))</f>
        <v>42978</v>
      </c>
      <c r="M33" s="22" t="str">
        <f aca="false">IF(MONTH($I$27)&lt;&gt;MONTH($I$27-(WEEKDAY($I$27,1)-($I$4-1))-IF((WEEKDAY($I$27,1)-($I$4-1))&lt;=0,7,0)+(ROW(M33)-ROW($I$29))*7+(COLUMN(M33)-COLUMN($I$29)+1)),"",$I$27-(WEEKDAY($I$27,1)-($I$4-1))-IF((WEEKDAY($I$27,1)-($I$4-1))&lt;=0,7,0)+(ROW(M33)-ROW($I$29))*7+(COLUMN(M33)-COLUMN($I$29)+1))</f>
        <v/>
      </c>
      <c r="N33" s="22" t="str">
        <f aca="false">IF(MONTH($I$27)&lt;&gt;MONTH($I$27-(WEEKDAY($I$27,1)-($I$4-1))-IF((WEEKDAY($I$27,1)-($I$4-1))&lt;=0,7,0)+(ROW(N33)-ROW($I$29))*7+(COLUMN(N33)-COLUMN($I$29)+1)),"",$I$27-(WEEKDAY($I$27,1)-($I$4-1))-IF((WEEKDAY($I$27,1)-($I$4-1))&lt;=0,7,0)+(ROW(N33)-ROW($I$29))*7+(COLUMN(N33)-COLUMN($I$29)+1))</f>
        <v/>
      </c>
      <c r="O33" s="22" t="str">
        <f aca="false">IF(MONTH($I$27)&lt;&gt;MONTH($I$27-(WEEKDAY($I$27,1)-($I$4-1))-IF((WEEKDAY($I$27,1)-($I$4-1))&lt;=0,7,0)+(ROW(O33)-ROW($I$29))*7+(COLUMN(O33)-COLUMN($I$29)+1)),"",$I$27-(WEEKDAY($I$27,1)-($I$4-1))-IF((WEEKDAY($I$27,1)-($I$4-1))&lt;=0,7,0)+(ROW(O33)-ROW($I$29))*7+(COLUMN(O33)-COLUMN($I$29)+1))</f>
        <v/>
      </c>
      <c r="P33" s="14"/>
      <c r="Q33" s="22" t="n">
        <f aca="false">IF(MONTH($Q$27)&lt;&gt;MONTH($Q$27-(WEEKDAY($Q$27,1)-($I$4-1))-IF((WEEKDAY($Q$27,1)-($I$4-1))&lt;=0,7,0)+(ROW(Q33)-ROW($Q$29))*7+(COLUMN(Q33)-COLUMN($Q$29)+1)),"",$Q$27-(WEEKDAY($Q$27,1)-($I$4-1))-IF((WEEKDAY($Q$27,1)-($I$4-1))&lt;=0,7,0)+(ROW(Q33)-ROW($Q$29))*7+(COLUMN(Q33)-COLUMN($Q$29)+1))</f>
        <v>43003</v>
      </c>
      <c r="R33" s="22" t="n">
        <f aca="false">IF(MONTH($Q$27)&lt;&gt;MONTH($Q$27-(WEEKDAY($Q$27,1)-($I$4-1))-IF((WEEKDAY($Q$27,1)-($I$4-1))&lt;=0,7,0)+(ROW(R33)-ROW($Q$29))*7+(COLUMN(R33)-COLUMN($Q$29)+1)),"",$Q$27-(WEEKDAY($Q$27,1)-($I$4-1))-IF((WEEKDAY($Q$27,1)-($I$4-1))&lt;=0,7,0)+(ROW(R33)-ROW($Q$29))*7+(COLUMN(R33)-COLUMN($Q$29)+1))</f>
        <v>43004</v>
      </c>
      <c r="S33" s="22" t="n">
        <f aca="false">IF(MONTH($Q$27)&lt;&gt;MONTH($Q$27-(WEEKDAY($Q$27,1)-($I$4-1))-IF((WEEKDAY($Q$27,1)-($I$4-1))&lt;=0,7,0)+(ROW(S33)-ROW($Q$29))*7+(COLUMN(S33)-COLUMN($Q$29)+1)),"",$Q$27-(WEEKDAY($Q$27,1)-($I$4-1))-IF((WEEKDAY($Q$27,1)-($I$4-1))&lt;=0,7,0)+(ROW(S33)-ROW($Q$29))*7+(COLUMN(S33)-COLUMN($Q$29)+1))</f>
        <v>43005</v>
      </c>
      <c r="T33" s="22" t="n">
        <f aca="false">IF(MONTH($Q$27)&lt;&gt;MONTH($Q$27-(WEEKDAY($Q$27,1)-($I$4-1))-IF((WEEKDAY($Q$27,1)-($I$4-1))&lt;=0,7,0)+(ROW(T33)-ROW($Q$29))*7+(COLUMN(T33)-COLUMN($Q$29)+1)),"",$Q$27-(WEEKDAY($Q$27,1)-($I$4-1))-IF((WEEKDAY($Q$27,1)-($I$4-1))&lt;=0,7,0)+(ROW(T33)-ROW($Q$29))*7+(COLUMN(T33)-COLUMN($Q$29)+1))</f>
        <v>43006</v>
      </c>
      <c r="U33" s="22" t="n">
        <f aca="false">IF(MONTH($Q$27)&lt;&gt;MONTH($Q$27-(WEEKDAY($Q$27,1)-($I$4-1))-IF((WEEKDAY($Q$27,1)-($I$4-1))&lt;=0,7,0)+(ROW(U33)-ROW($Q$29))*7+(COLUMN(U33)-COLUMN($Q$29)+1)),"",$Q$27-(WEEKDAY($Q$27,1)-($I$4-1))-IF((WEEKDAY($Q$27,1)-($I$4-1))&lt;=0,7,0)+(ROW(U33)-ROW($Q$29))*7+(COLUMN(U33)-COLUMN($Q$29)+1))</f>
        <v>43007</v>
      </c>
      <c r="V33" s="22" t="n">
        <f aca="false">IF(MONTH($Q$27)&lt;&gt;MONTH($Q$27-(WEEKDAY($Q$27,1)-($I$4-1))-IF((WEEKDAY($Q$27,1)-($I$4-1))&lt;=0,7,0)+(ROW(V33)-ROW($Q$29))*7+(COLUMN(V33)-COLUMN($Q$29)+1)),"",$Q$27-(WEEKDAY($Q$27,1)-($I$4-1))-IF((WEEKDAY($Q$27,1)-($I$4-1))&lt;=0,7,0)+(ROW(V33)-ROW($Q$29))*7+(COLUMN(V33)-COLUMN($Q$29)+1))</f>
        <v>43008</v>
      </c>
      <c r="W33" s="22" t="str">
        <f aca="false">IF(MONTH($Q$27)&lt;&gt;MONTH($Q$27-(WEEKDAY($Q$27,1)-($I$4-1))-IF((WEEKDAY($Q$27,1)-($I$4-1))&lt;=0,7,0)+(ROW(W33)-ROW($Q$29))*7+(COLUMN(W33)-COLUMN($Q$29)+1)),"",$Q$27-(WEEKDAY($Q$27,1)-($I$4-1))-IF((WEEKDAY($Q$27,1)-($I$4-1))&lt;=0,7,0)+(ROW(W33)-ROW($Q$29))*7+(COLUMN(W33)-COLUMN($Q$29)+1))</f>
        <v/>
      </c>
      <c r="X33" s="14"/>
      <c r="Y33" s="27"/>
      <c r="Z33" s="26"/>
    </row>
    <row r="34" customFormat="false" ht="12.75" hidden="false" customHeight="false" outlineLevel="0" collapsed="false">
      <c r="A34" s="22" t="n">
        <f aca="false">IF(MONTH($A$27)&lt;&gt;MONTH($A$27-(WEEKDAY($A$27,1)-($I$4-1))-IF((WEEKDAY($A$27,1)-($I$4-1))&lt;=0,7,0)+(ROW(A34)-ROW($A$29))*7+(COLUMN(A34)-COLUMN($A$29)+1)),"",$A$27-(WEEKDAY($A$27,1)-($I$4-1))-IF((WEEKDAY($A$27,1)-($I$4-1))&lt;=0,7,0)+(ROW(A34)-ROW($A$29))*7+(COLUMN(A34)-COLUMN($A$29)+1))</f>
        <v>42947</v>
      </c>
      <c r="B34" s="22" t="str">
        <f aca="false">IF(MONTH($A$27)&lt;&gt;MONTH($A$27-(WEEKDAY($A$27,1)-($I$4-1))-IF((WEEKDAY($A$27,1)-($I$4-1))&lt;=0,7,0)+(ROW(B34)-ROW($A$29))*7+(COLUMN(B34)-COLUMN($A$29)+1)),"",$A$27-(WEEKDAY($A$27,1)-($I$4-1))-IF((WEEKDAY($A$27,1)-($I$4-1))&lt;=0,7,0)+(ROW(B34)-ROW($A$29))*7+(COLUMN(B34)-COLUMN($A$29)+1))</f>
        <v/>
      </c>
      <c r="C34" s="22" t="str">
        <f aca="false">IF(MONTH($A$27)&lt;&gt;MONTH($A$27-(WEEKDAY($A$27,1)-($I$4-1))-IF((WEEKDAY($A$27,1)-($I$4-1))&lt;=0,7,0)+(ROW(C34)-ROW($A$29))*7+(COLUMN(C34)-COLUMN($A$29)+1)),"",$A$27-(WEEKDAY($A$27,1)-($I$4-1))-IF((WEEKDAY($A$27,1)-($I$4-1))&lt;=0,7,0)+(ROW(C34)-ROW($A$29))*7+(COLUMN(C34)-COLUMN($A$29)+1))</f>
        <v/>
      </c>
      <c r="D34" s="22" t="str">
        <f aca="false">IF(MONTH($A$27)&lt;&gt;MONTH($A$27-(WEEKDAY($A$27,1)-($I$4-1))-IF((WEEKDAY($A$27,1)-($I$4-1))&lt;=0,7,0)+(ROW(D34)-ROW($A$29))*7+(COLUMN(D34)-COLUMN($A$29)+1)),"",$A$27-(WEEKDAY($A$27,1)-($I$4-1))-IF((WEEKDAY($A$27,1)-($I$4-1))&lt;=0,7,0)+(ROW(D34)-ROW($A$29))*7+(COLUMN(D34)-COLUMN($A$29)+1))</f>
        <v/>
      </c>
      <c r="E34" s="22" t="str">
        <f aca="false">IF(MONTH($A$27)&lt;&gt;MONTH($A$27-(WEEKDAY($A$27,1)-($I$4-1))-IF((WEEKDAY($A$27,1)-($I$4-1))&lt;=0,7,0)+(ROW(E34)-ROW($A$29))*7+(COLUMN(E34)-COLUMN($A$29)+1)),"",$A$27-(WEEKDAY($A$27,1)-($I$4-1))-IF((WEEKDAY($A$27,1)-($I$4-1))&lt;=0,7,0)+(ROW(E34)-ROW($A$29))*7+(COLUMN(E34)-COLUMN($A$29)+1))</f>
        <v/>
      </c>
      <c r="F34" s="22" t="str">
        <f aca="false">IF(MONTH($A$27)&lt;&gt;MONTH($A$27-(WEEKDAY($A$27,1)-($I$4-1))-IF((WEEKDAY($A$27,1)-($I$4-1))&lt;=0,7,0)+(ROW(F34)-ROW($A$29))*7+(COLUMN(F34)-COLUMN($A$29)+1)),"",$A$27-(WEEKDAY($A$27,1)-($I$4-1))-IF((WEEKDAY($A$27,1)-($I$4-1))&lt;=0,7,0)+(ROW(F34)-ROW($A$29))*7+(COLUMN(F34)-COLUMN($A$29)+1))</f>
        <v/>
      </c>
      <c r="G34" s="22" t="str">
        <f aca="false">IF(MONTH($A$27)&lt;&gt;MONTH($A$27-(WEEKDAY($A$27,1)-($I$4-1))-IF((WEEKDAY($A$27,1)-($I$4-1))&lt;=0,7,0)+(ROW(G34)-ROW($A$29))*7+(COLUMN(G34)-COLUMN($A$29)+1)),"",$A$27-(WEEKDAY($A$27,1)-($I$4-1))-IF((WEEKDAY($A$27,1)-($I$4-1))&lt;=0,7,0)+(ROW(G34)-ROW($A$29))*7+(COLUMN(G34)-COLUMN($A$29)+1))</f>
        <v/>
      </c>
      <c r="H34" s="14"/>
      <c r="I34" s="22" t="str">
        <f aca="false">IF(MONTH($I$27)&lt;&gt;MONTH($I$27-(WEEKDAY($I$27,1)-($I$4-1))-IF((WEEKDAY($I$27,1)-($I$4-1))&lt;=0,7,0)+(ROW(I34)-ROW($I$29))*7+(COLUMN(I34)-COLUMN($I$29)+1)),"",$I$27-(WEEKDAY($I$27,1)-($I$4-1))-IF((WEEKDAY($I$27,1)-($I$4-1))&lt;=0,7,0)+(ROW(I34)-ROW($I$29))*7+(COLUMN(I34)-COLUMN($I$29)+1))</f>
        <v/>
      </c>
      <c r="J34" s="22" t="str">
        <f aca="false">IF(MONTH($I$27)&lt;&gt;MONTH($I$27-(WEEKDAY($I$27,1)-($I$4-1))-IF((WEEKDAY($I$27,1)-($I$4-1))&lt;=0,7,0)+(ROW(J34)-ROW($I$29))*7+(COLUMN(J34)-COLUMN($I$29)+1)),"",$I$27-(WEEKDAY($I$27,1)-($I$4-1))-IF((WEEKDAY($I$27,1)-($I$4-1))&lt;=0,7,0)+(ROW(J34)-ROW($I$29))*7+(COLUMN(J34)-COLUMN($I$29)+1))</f>
        <v/>
      </c>
      <c r="K34" s="22" t="str">
        <f aca="false">IF(MONTH($I$27)&lt;&gt;MONTH($I$27-(WEEKDAY($I$27,1)-($I$4-1))-IF((WEEKDAY($I$27,1)-($I$4-1))&lt;=0,7,0)+(ROW(K34)-ROW($I$29))*7+(COLUMN(K34)-COLUMN($I$29)+1)),"",$I$27-(WEEKDAY($I$27,1)-($I$4-1))-IF((WEEKDAY($I$27,1)-($I$4-1))&lt;=0,7,0)+(ROW(K34)-ROW($I$29))*7+(COLUMN(K34)-COLUMN($I$29)+1))</f>
        <v/>
      </c>
      <c r="L34" s="22" t="str">
        <f aca="false">IF(MONTH($I$27)&lt;&gt;MONTH($I$27-(WEEKDAY($I$27,1)-($I$4-1))-IF((WEEKDAY($I$27,1)-($I$4-1))&lt;=0,7,0)+(ROW(L34)-ROW($I$29))*7+(COLUMN(L34)-COLUMN($I$29)+1)),"",$I$27-(WEEKDAY($I$27,1)-($I$4-1))-IF((WEEKDAY($I$27,1)-($I$4-1))&lt;=0,7,0)+(ROW(L34)-ROW($I$29))*7+(COLUMN(L34)-COLUMN($I$29)+1))</f>
        <v/>
      </c>
      <c r="M34" s="22" t="str">
        <f aca="false">IF(MONTH($I$27)&lt;&gt;MONTH($I$27-(WEEKDAY($I$27,1)-($I$4-1))-IF((WEEKDAY($I$27,1)-($I$4-1))&lt;=0,7,0)+(ROW(M34)-ROW($I$29))*7+(COLUMN(M34)-COLUMN($I$29)+1)),"",$I$27-(WEEKDAY($I$27,1)-($I$4-1))-IF((WEEKDAY($I$27,1)-($I$4-1))&lt;=0,7,0)+(ROW(M34)-ROW($I$29))*7+(COLUMN(M34)-COLUMN($I$29)+1))</f>
        <v/>
      </c>
      <c r="N34" s="22" t="str">
        <f aca="false">IF(MONTH($I$27)&lt;&gt;MONTH($I$27-(WEEKDAY($I$27,1)-($I$4-1))-IF((WEEKDAY($I$27,1)-($I$4-1))&lt;=0,7,0)+(ROW(N34)-ROW($I$29))*7+(COLUMN(N34)-COLUMN($I$29)+1)),"",$I$27-(WEEKDAY($I$27,1)-($I$4-1))-IF((WEEKDAY($I$27,1)-($I$4-1))&lt;=0,7,0)+(ROW(N34)-ROW($I$29))*7+(COLUMN(N34)-COLUMN($I$29)+1))</f>
        <v/>
      </c>
      <c r="O34" s="22" t="str">
        <f aca="false">IF(MONTH($I$27)&lt;&gt;MONTH($I$27-(WEEKDAY($I$27,1)-($I$4-1))-IF((WEEKDAY($I$27,1)-($I$4-1))&lt;=0,7,0)+(ROW(O34)-ROW($I$29))*7+(COLUMN(O34)-COLUMN($I$29)+1)),"",$I$27-(WEEKDAY($I$27,1)-($I$4-1))-IF((WEEKDAY($I$27,1)-($I$4-1))&lt;=0,7,0)+(ROW(O34)-ROW($I$29))*7+(COLUMN(O34)-COLUMN($I$29)+1))</f>
        <v/>
      </c>
      <c r="P34" s="14"/>
      <c r="Q34" s="22" t="str">
        <f aca="false">IF(MONTH($Q$27)&lt;&gt;MONTH($Q$27-(WEEKDAY($Q$27,1)-($I$4-1))-IF((WEEKDAY($Q$27,1)-($I$4-1))&lt;=0,7,0)+(ROW(Q34)-ROW($Q$29))*7+(COLUMN(Q34)-COLUMN($Q$29)+1)),"",$Q$27-(WEEKDAY($Q$27,1)-($I$4-1))-IF((WEEKDAY($Q$27,1)-($I$4-1))&lt;=0,7,0)+(ROW(Q34)-ROW($Q$29))*7+(COLUMN(Q34)-COLUMN($Q$29)+1))</f>
        <v/>
      </c>
      <c r="R34" s="22" t="str">
        <f aca="false">IF(MONTH($Q$27)&lt;&gt;MONTH($Q$27-(WEEKDAY($Q$27,1)-($I$4-1))-IF((WEEKDAY($Q$27,1)-($I$4-1))&lt;=0,7,0)+(ROW(R34)-ROW($Q$29))*7+(COLUMN(R34)-COLUMN($Q$29)+1)),"",$Q$27-(WEEKDAY($Q$27,1)-($I$4-1))-IF((WEEKDAY($Q$27,1)-($I$4-1))&lt;=0,7,0)+(ROW(R34)-ROW($Q$29))*7+(COLUMN(R34)-COLUMN($Q$29)+1))</f>
        <v/>
      </c>
      <c r="S34" s="22" t="str">
        <f aca="false">IF(MONTH($Q$27)&lt;&gt;MONTH($Q$27-(WEEKDAY($Q$27,1)-($I$4-1))-IF((WEEKDAY($Q$27,1)-($I$4-1))&lt;=0,7,0)+(ROW(S34)-ROW($Q$29))*7+(COLUMN(S34)-COLUMN($Q$29)+1)),"",$Q$27-(WEEKDAY($Q$27,1)-($I$4-1))-IF((WEEKDAY($Q$27,1)-($I$4-1))&lt;=0,7,0)+(ROW(S34)-ROW($Q$29))*7+(COLUMN(S34)-COLUMN($Q$29)+1))</f>
        <v/>
      </c>
      <c r="T34" s="22" t="str">
        <f aca="false">IF(MONTH($Q$27)&lt;&gt;MONTH($Q$27-(WEEKDAY($Q$27,1)-($I$4-1))-IF((WEEKDAY($Q$27,1)-($I$4-1))&lt;=0,7,0)+(ROW(T34)-ROW($Q$29))*7+(COLUMN(T34)-COLUMN($Q$29)+1)),"",$Q$27-(WEEKDAY($Q$27,1)-($I$4-1))-IF((WEEKDAY($Q$27,1)-($I$4-1))&lt;=0,7,0)+(ROW(T34)-ROW($Q$29))*7+(COLUMN(T34)-COLUMN($Q$29)+1))</f>
        <v/>
      </c>
      <c r="U34" s="22" t="str">
        <f aca="false">IF(MONTH($Q$27)&lt;&gt;MONTH($Q$27-(WEEKDAY($Q$27,1)-($I$4-1))-IF((WEEKDAY($Q$27,1)-($I$4-1))&lt;=0,7,0)+(ROW(U34)-ROW($Q$29))*7+(COLUMN(U34)-COLUMN($Q$29)+1)),"",$Q$27-(WEEKDAY($Q$27,1)-($I$4-1))-IF((WEEKDAY($Q$27,1)-($I$4-1))&lt;=0,7,0)+(ROW(U34)-ROW($Q$29))*7+(COLUMN(U34)-COLUMN($Q$29)+1))</f>
        <v/>
      </c>
      <c r="V34" s="22" t="str">
        <f aca="false">IF(MONTH($Q$27)&lt;&gt;MONTH($Q$27-(WEEKDAY($Q$27,1)-($I$4-1))-IF((WEEKDAY($Q$27,1)-($I$4-1))&lt;=0,7,0)+(ROW(V34)-ROW($Q$29))*7+(COLUMN(V34)-COLUMN($Q$29)+1)),"",$Q$27-(WEEKDAY($Q$27,1)-($I$4-1))-IF((WEEKDAY($Q$27,1)-($I$4-1))&lt;=0,7,0)+(ROW(V34)-ROW($Q$29))*7+(COLUMN(V34)-COLUMN($Q$29)+1))</f>
        <v/>
      </c>
      <c r="W34" s="22" t="str">
        <f aca="false">IF(MONTH($Q$27)&lt;&gt;MONTH($Q$27-(WEEKDAY($Q$27,1)-($I$4-1))-IF((WEEKDAY($Q$27,1)-($I$4-1))&lt;=0,7,0)+(ROW(W34)-ROW($Q$29))*7+(COLUMN(W34)-COLUMN($Q$29)+1)),"",$Q$27-(WEEKDAY($Q$27,1)-($I$4-1))-IF((WEEKDAY($Q$27,1)-($I$4-1))&lt;=0,7,0)+(ROW(W34)-ROW($Q$29))*7+(COLUMN(W34)-COLUMN($Q$29)+1))</f>
        <v/>
      </c>
      <c r="X34" s="14"/>
      <c r="Y34" s="27"/>
      <c r="Z34" s="26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27"/>
      <c r="Z35" s="26"/>
    </row>
    <row r="36" customFormat="false" ht="15.75" hidden="false" customHeight="false" outlineLevel="0" collapsed="false">
      <c r="A36" s="16" t="n">
        <f aca="false">DATE(YEAR(Q27),MONTH(Q27)+1,1)</f>
        <v>43009</v>
      </c>
      <c r="B36" s="16"/>
      <c r="C36" s="16"/>
      <c r="D36" s="16"/>
      <c r="E36" s="16"/>
      <c r="F36" s="16"/>
      <c r="G36" s="16"/>
      <c r="H36" s="14"/>
      <c r="I36" s="16" t="n">
        <f aca="false">DATE(YEAR(A36),MONTH(A36)+1,1)</f>
        <v>43040</v>
      </c>
      <c r="J36" s="16"/>
      <c r="K36" s="16"/>
      <c r="L36" s="16"/>
      <c r="M36" s="16"/>
      <c r="N36" s="16"/>
      <c r="O36" s="16"/>
      <c r="P36" s="14"/>
      <c r="Q36" s="16" t="n">
        <f aca="false">DATE(YEAR(I36),MONTH(I36)+1,1)</f>
        <v>43070</v>
      </c>
      <c r="R36" s="16"/>
      <c r="S36" s="16"/>
      <c r="T36" s="16"/>
      <c r="U36" s="16"/>
      <c r="V36" s="16"/>
      <c r="W36" s="16"/>
      <c r="X36" s="14"/>
      <c r="Y36" s="27"/>
      <c r="Z36" s="26"/>
    </row>
    <row r="37" customFormat="false" ht="12.75" hidden="false" customHeight="false" outlineLevel="0" collapsed="false">
      <c r="A37" s="18" t="str">
        <f aca="false">$A$10</f>
        <v>lu</v>
      </c>
      <c r="B37" s="19" t="str">
        <f aca="false">$B$10</f>
        <v>ma</v>
      </c>
      <c r="C37" s="19" t="str">
        <f aca="false">$C$10</f>
        <v>mi</v>
      </c>
      <c r="D37" s="19" t="str">
        <f aca="false">$D$10</f>
        <v>ju</v>
      </c>
      <c r="E37" s="19" t="str">
        <f aca="false">$E$10</f>
        <v>vi</v>
      </c>
      <c r="F37" s="19" t="str">
        <f aca="false">$F$10</f>
        <v>sa</v>
      </c>
      <c r="G37" s="20" t="str">
        <f aca="false">$G$10</f>
        <v>do</v>
      </c>
      <c r="H37" s="14"/>
      <c r="I37" s="18" t="str">
        <f aca="false">$A$10</f>
        <v>lu</v>
      </c>
      <c r="J37" s="19" t="str">
        <f aca="false">$B$10</f>
        <v>ma</v>
      </c>
      <c r="K37" s="19" t="str">
        <f aca="false">$C$10</f>
        <v>mi</v>
      </c>
      <c r="L37" s="19" t="str">
        <f aca="false">$D$10</f>
        <v>ju</v>
      </c>
      <c r="M37" s="19" t="str">
        <f aca="false">$E$10</f>
        <v>vi</v>
      </c>
      <c r="N37" s="19" t="str">
        <f aca="false">$F$10</f>
        <v>sa</v>
      </c>
      <c r="O37" s="20" t="str">
        <f aca="false">$G$10</f>
        <v>do</v>
      </c>
      <c r="P37" s="14"/>
      <c r="Q37" s="18" t="str">
        <f aca="false">$A$10</f>
        <v>lu</v>
      </c>
      <c r="R37" s="19" t="str">
        <f aca="false">$B$10</f>
        <v>ma</v>
      </c>
      <c r="S37" s="19" t="str">
        <f aca="false">$C$10</f>
        <v>mi</v>
      </c>
      <c r="T37" s="19" t="str">
        <f aca="false">$D$10</f>
        <v>ju</v>
      </c>
      <c r="U37" s="19" t="str">
        <f aca="false">$E$10</f>
        <v>vi</v>
      </c>
      <c r="V37" s="19" t="str">
        <f aca="false">$F$10</f>
        <v>sa</v>
      </c>
      <c r="W37" s="20" t="str">
        <f aca="false">$G$10</f>
        <v>do</v>
      </c>
      <c r="X37" s="14"/>
      <c r="Y37" s="27"/>
      <c r="Z37" s="26"/>
    </row>
    <row r="38" customFormat="false" ht="12.75" hidden="false" customHeight="false" outlineLevel="0" collapsed="false">
      <c r="A38" s="22" t="str">
        <f aca="false">IF(MONTH($A$36)&lt;&gt;MONTH($A$36-(WEEKDAY($A$36,1)-($I$4-1))-IF((WEEKDAY($A$36,1)-($I$4-1))&lt;=0,7,0)+(ROW(A38)-ROW($A$38))*7+(COLUMN(A38)-COLUMN($A$38)+1)),"",$A$36-(WEEKDAY($A$36,1)-($I$4-1))-IF((WEEKDAY($A$36,1)-($I$4-1))&lt;=0,7,0)+(ROW(A38)-ROW($A$38))*7+(COLUMN(A38)-COLUMN($A$38)+1))</f>
        <v/>
      </c>
      <c r="B38" s="22" t="str">
        <f aca="false">IF(MONTH($A$36)&lt;&gt;MONTH($A$36-(WEEKDAY($A$36,1)-($I$4-1))-IF((WEEKDAY($A$36,1)-($I$4-1))&lt;=0,7,0)+(ROW(B38)-ROW($A$38))*7+(COLUMN(B38)-COLUMN($A$38)+1)),"",$A$36-(WEEKDAY($A$36,1)-($I$4-1))-IF((WEEKDAY($A$36,1)-($I$4-1))&lt;=0,7,0)+(ROW(B38)-ROW($A$38))*7+(COLUMN(B38)-COLUMN($A$38)+1))</f>
        <v/>
      </c>
      <c r="C38" s="22" t="str">
        <f aca="false">IF(MONTH($A$36)&lt;&gt;MONTH($A$36-(WEEKDAY($A$36,1)-($I$4-1))-IF((WEEKDAY($A$36,1)-($I$4-1))&lt;=0,7,0)+(ROW(C38)-ROW($A$38))*7+(COLUMN(C38)-COLUMN($A$38)+1)),"",$A$36-(WEEKDAY($A$36,1)-($I$4-1))-IF((WEEKDAY($A$36,1)-($I$4-1))&lt;=0,7,0)+(ROW(C38)-ROW($A$38))*7+(COLUMN(C38)-COLUMN($A$38)+1))</f>
        <v/>
      </c>
      <c r="D38" s="22" t="str">
        <f aca="false">IF(MONTH($A$36)&lt;&gt;MONTH($A$36-(WEEKDAY($A$36,1)-($I$4-1))-IF((WEEKDAY($A$36,1)-($I$4-1))&lt;=0,7,0)+(ROW(D38)-ROW($A$38))*7+(COLUMN(D38)-COLUMN($A$38)+1)),"",$A$36-(WEEKDAY($A$36,1)-($I$4-1))-IF((WEEKDAY($A$36,1)-($I$4-1))&lt;=0,7,0)+(ROW(D38)-ROW($A$38))*7+(COLUMN(D38)-COLUMN($A$38)+1))</f>
        <v/>
      </c>
      <c r="E38" s="22" t="str">
        <f aca="false">IF(MONTH($A$36)&lt;&gt;MONTH($A$36-(WEEKDAY($A$36,1)-($I$4-1))-IF((WEEKDAY($A$36,1)-($I$4-1))&lt;=0,7,0)+(ROW(E38)-ROW($A$38))*7+(COLUMN(E38)-COLUMN($A$38)+1)),"",$A$36-(WEEKDAY($A$36,1)-($I$4-1))-IF((WEEKDAY($A$36,1)-($I$4-1))&lt;=0,7,0)+(ROW(E38)-ROW($A$38))*7+(COLUMN(E38)-COLUMN($A$38)+1))</f>
        <v/>
      </c>
      <c r="F38" s="22" t="str">
        <f aca="false">IF(MONTH($A$36)&lt;&gt;MONTH($A$36-(WEEKDAY($A$36,1)-($I$4-1))-IF((WEEKDAY($A$36,1)-($I$4-1))&lt;=0,7,0)+(ROW(F38)-ROW($A$38))*7+(COLUMN(F38)-COLUMN($A$38)+1)),"",$A$36-(WEEKDAY($A$36,1)-($I$4-1))-IF((WEEKDAY($A$36,1)-($I$4-1))&lt;=0,7,0)+(ROW(F38)-ROW($A$38))*7+(COLUMN(F38)-COLUMN($A$38)+1))</f>
        <v/>
      </c>
      <c r="G38" s="22" t="n">
        <f aca="false">IF(MONTH($A$36)&lt;&gt;MONTH($A$36-(WEEKDAY($A$36,1)-($I$4-1))-IF((WEEKDAY($A$36,1)-($I$4-1))&lt;=0,7,0)+(ROW(G38)-ROW($A$38))*7+(COLUMN(G38)-COLUMN($A$38)+1)),"",$A$36-(WEEKDAY($A$36,1)-($I$4-1))-IF((WEEKDAY($A$36,1)-($I$4-1))&lt;=0,7,0)+(ROW(G38)-ROW($A$38))*7+(COLUMN(G38)-COLUMN($A$38)+1))</f>
        <v>43009</v>
      </c>
      <c r="H38" s="14"/>
      <c r="I38" s="22" t="str">
        <f aca="false">IF(MONTH($I$36)&lt;&gt;MONTH($I$36-(WEEKDAY($I$36,1)-($I$4-1))-IF((WEEKDAY($I$36,1)-($I$4-1))&lt;=0,7,0)+(ROW(I38)-ROW($I$38))*7+(COLUMN(I38)-COLUMN($I$38)+1)),"",$I$36-(WEEKDAY($I$36,1)-($I$4-1))-IF((WEEKDAY($I$36,1)-($I$4-1))&lt;=0,7,0)+(ROW(I38)-ROW($I$38))*7+(COLUMN(I38)-COLUMN($I$38)+1))</f>
        <v/>
      </c>
      <c r="J38" s="22" t="str">
        <f aca="false">IF(MONTH($I$36)&lt;&gt;MONTH($I$36-(WEEKDAY($I$36,1)-($I$4-1))-IF((WEEKDAY($I$36,1)-($I$4-1))&lt;=0,7,0)+(ROW(J38)-ROW($I$38))*7+(COLUMN(J38)-COLUMN($I$38)+1)),"",$I$36-(WEEKDAY($I$36,1)-($I$4-1))-IF((WEEKDAY($I$36,1)-($I$4-1))&lt;=0,7,0)+(ROW(J38)-ROW($I$38))*7+(COLUMN(J38)-COLUMN($I$38)+1))</f>
        <v/>
      </c>
      <c r="K38" s="22" t="n">
        <f aca="false">IF(MONTH($I$36)&lt;&gt;MONTH($I$36-(WEEKDAY($I$36,1)-($I$4-1))-IF((WEEKDAY($I$36,1)-($I$4-1))&lt;=0,7,0)+(ROW(K38)-ROW($I$38))*7+(COLUMN(K38)-COLUMN($I$38)+1)),"",$I$36-(WEEKDAY($I$36,1)-($I$4-1))-IF((WEEKDAY($I$36,1)-($I$4-1))&lt;=0,7,0)+(ROW(K38)-ROW($I$38))*7+(COLUMN(K38)-COLUMN($I$38)+1))</f>
        <v>43040</v>
      </c>
      <c r="L38" s="22" t="n">
        <f aca="false">IF(MONTH($I$36)&lt;&gt;MONTH($I$36-(WEEKDAY($I$36,1)-($I$4-1))-IF((WEEKDAY($I$36,1)-($I$4-1))&lt;=0,7,0)+(ROW(L38)-ROW($I$38))*7+(COLUMN(L38)-COLUMN($I$38)+1)),"",$I$36-(WEEKDAY($I$36,1)-($I$4-1))-IF((WEEKDAY($I$36,1)-($I$4-1))&lt;=0,7,0)+(ROW(L38)-ROW($I$38))*7+(COLUMN(L38)-COLUMN($I$38)+1))</f>
        <v>43041</v>
      </c>
      <c r="M38" s="22" t="n">
        <f aca="false">IF(MONTH($I$36)&lt;&gt;MONTH($I$36-(WEEKDAY($I$36,1)-($I$4-1))-IF((WEEKDAY($I$36,1)-($I$4-1))&lt;=0,7,0)+(ROW(M38)-ROW($I$38))*7+(COLUMN(M38)-COLUMN($I$38)+1)),"",$I$36-(WEEKDAY($I$36,1)-($I$4-1))-IF((WEEKDAY($I$36,1)-($I$4-1))&lt;=0,7,0)+(ROW(M38)-ROW($I$38))*7+(COLUMN(M38)-COLUMN($I$38)+1))</f>
        <v>43042</v>
      </c>
      <c r="N38" s="22" t="n">
        <f aca="false">IF(MONTH($I$36)&lt;&gt;MONTH($I$36-(WEEKDAY($I$36,1)-($I$4-1))-IF((WEEKDAY($I$36,1)-($I$4-1))&lt;=0,7,0)+(ROW(N38)-ROW($I$38))*7+(COLUMN(N38)-COLUMN($I$38)+1)),"",$I$36-(WEEKDAY($I$36,1)-($I$4-1))-IF((WEEKDAY($I$36,1)-($I$4-1))&lt;=0,7,0)+(ROW(N38)-ROW($I$38))*7+(COLUMN(N38)-COLUMN($I$38)+1))</f>
        <v>43043</v>
      </c>
      <c r="O38" s="22" t="n">
        <f aca="false">IF(MONTH($I$36)&lt;&gt;MONTH($I$36-(WEEKDAY($I$36,1)-($I$4-1))-IF((WEEKDAY($I$36,1)-($I$4-1))&lt;=0,7,0)+(ROW(O38)-ROW($I$38))*7+(COLUMN(O38)-COLUMN($I$38)+1)),"",$I$36-(WEEKDAY($I$36,1)-($I$4-1))-IF((WEEKDAY($I$36,1)-($I$4-1))&lt;=0,7,0)+(ROW(O38)-ROW($I$38))*7+(COLUMN(O38)-COLUMN($I$38)+1))</f>
        <v>43044</v>
      </c>
      <c r="P38" s="14"/>
      <c r="Q38" s="22" t="str">
        <f aca="false">IF(MONTH($Q$36)&lt;&gt;MONTH($Q$36-(WEEKDAY($Q$36,1)-($I$4-1))-IF((WEEKDAY($Q$36,1)-($I$4-1))&lt;=0,7,0)+(ROW(Q38)-ROW($Q$38))*7+(COLUMN(Q38)-COLUMN($Q$38)+1)),"",$Q$36-(WEEKDAY($Q$36,1)-($I$4-1))-IF((WEEKDAY($Q$36,1)-($I$4-1))&lt;=0,7,0)+(ROW(Q38)-ROW($Q$38))*7+(COLUMN(Q38)-COLUMN($Q$38)+1))</f>
        <v/>
      </c>
      <c r="R38" s="22" t="str">
        <f aca="false">IF(MONTH($Q$36)&lt;&gt;MONTH($Q$36-(WEEKDAY($Q$36,1)-($I$4-1))-IF((WEEKDAY($Q$36,1)-($I$4-1))&lt;=0,7,0)+(ROW(R38)-ROW($Q$38))*7+(COLUMN(R38)-COLUMN($Q$38)+1)),"",$Q$36-(WEEKDAY($Q$36,1)-($I$4-1))-IF((WEEKDAY($Q$36,1)-($I$4-1))&lt;=0,7,0)+(ROW(R38)-ROW($Q$38))*7+(COLUMN(R38)-COLUMN($Q$38)+1))</f>
        <v/>
      </c>
      <c r="S38" s="22" t="str">
        <f aca="false">IF(MONTH($Q$36)&lt;&gt;MONTH($Q$36-(WEEKDAY($Q$36,1)-($I$4-1))-IF((WEEKDAY($Q$36,1)-($I$4-1))&lt;=0,7,0)+(ROW(S38)-ROW($Q$38))*7+(COLUMN(S38)-COLUMN($Q$38)+1)),"",$Q$36-(WEEKDAY($Q$36,1)-($I$4-1))-IF((WEEKDAY($Q$36,1)-($I$4-1))&lt;=0,7,0)+(ROW(S38)-ROW($Q$38))*7+(COLUMN(S38)-COLUMN($Q$38)+1))</f>
        <v/>
      </c>
      <c r="T38" s="22" t="str">
        <f aca="false">IF(MONTH($Q$36)&lt;&gt;MONTH($Q$36-(WEEKDAY($Q$36,1)-($I$4-1))-IF((WEEKDAY($Q$36,1)-($I$4-1))&lt;=0,7,0)+(ROW(T38)-ROW($Q$38))*7+(COLUMN(T38)-COLUMN($Q$38)+1)),"",$Q$36-(WEEKDAY($Q$36,1)-($I$4-1))-IF((WEEKDAY($Q$36,1)-($I$4-1))&lt;=0,7,0)+(ROW(T38)-ROW($Q$38))*7+(COLUMN(T38)-COLUMN($Q$38)+1))</f>
        <v/>
      </c>
      <c r="U38" s="22" t="n">
        <f aca="false">IF(MONTH($Q$36)&lt;&gt;MONTH($Q$36-(WEEKDAY($Q$36,1)-($I$4-1))-IF((WEEKDAY($Q$36,1)-($I$4-1))&lt;=0,7,0)+(ROW(U38)-ROW($Q$38))*7+(COLUMN(U38)-COLUMN($Q$38)+1)),"",$Q$36-(WEEKDAY($Q$36,1)-($I$4-1))-IF((WEEKDAY($Q$36,1)-($I$4-1))&lt;=0,7,0)+(ROW(U38)-ROW($Q$38))*7+(COLUMN(U38)-COLUMN($Q$38)+1))</f>
        <v>43070</v>
      </c>
      <c r="V38" s="22" t="n">
        <f aca="false">IF(MONTH($Q$36)&lt;&gt;MONTH($Q$36-(WEEKDAY($Q$36,1)-($I$4-1))-IF((WEEKDAY($Q$36,1)-($I$4-1))&lt;=0,7,0)+(ROW(V38)-ROW($Q$38))*7+(COLUMN(V38)-COLUMN($Q$38)+1)),"",$Q$36-(WEEKDAY($Q$36,1)-($I$4-1))-IF((WEEKDAY($Q$36,1)-($I$4-1))&lt;=0,7,0)+(ROW(V38)-ROW($Q$38))*7+(COLUMN(V38)-COLUMN($Q$38)+1))</f>
        <v>43071</v>
      </c>
      <c r="W38" s="22" t="n">
        <f aca="false">IF(MONTH($Q$36)&lt;&gt;MONTH($Q$36-(WEEKDAY($Q$36,1)-($I$4-1))-IF((WEEKDAY($Q$36,1)-($I$4-1))&lt;=0,7,0)+(ROW(W38)-ROW($Q$38))*7+(COLUMN(W38)-COLUMN($Q$38)+1)),"",$Q$36-(WEEKDAY($Q$36,1)-($I$4-1))-IF((WEEKDAY($Q$36,1)-($I$4-1))&lt;=0,7,0)+(ROW(W38)-ROW($Q$38))*7+(COLUMN(W38)-COLUMN($Q$38)+1))</f>
        <v>43072</v>
      </c>
      <c r="X38" s="14"/>
      <c r="Y38" s="27"/>
      <c r="Z38" s="26"/>
    </row>
    <row r="39" customFormat="false" ht="12.75" hidden="false" customHeight="false" outlineLevel="0" collapsed="false">
      <c r="A39" s="22" t="n">
        <f aca="false">IF(MONTH($A$36)&lt;&gt;MONTH($A$36-(WEEKDAY($A$36,1)-($I$4-1))-IF((WEEKDAY($A$36,1)-($I$4-1))&lt;=0,7,0)+(ROW(A39)-ROW($A$38))*7+(COLUMN(A39)-COLUMN($A$38)+1)),"",$A$36-(WEEKDAY($A$36,1)-($I$4-1))-IF((WEEKDAY($A$36,1)-($I$4-1))&lt;=0,7,0)+(ROW(A39)-ROW($A$38))*7+(COLUMN(A39)-COLUMN($A$38)+1))</f>
        <v>43010</v>
      </c>
      <c r="B39" s="22" t="n">
        <f aca="false">IF(MONTH($A$36)&lt;&gt;MONTH($A$36-(WEEKDAY($A$36,1)-($I$4-1))-IF((WEEKDAY($A$36,1)-($I$4-1))&lt;=0,7,0)+(ROW(B39)-ROW($A$38))*7+(COLUMN(B39)-COLUMN($A$38)+1)),"",$A$36-(WEEKDAY($A$36,1)-($I$4-1))-IF((WEEKDAY($A$36,1)-($I$4-1))&lt;=0,7,0)+(ROW(B39)-ROW($A$38))*7+(COLUMN(B39)-COLUMN($A$38)+1))</f>
        <v>43011</v>
      </c>
      <c r="C39" s="22" t="n">
        <f aca="false">IF(MONTH($A$36)&lt;&gt;MONTH($A$36-(WEEKDAY($A$36,1)-($I$4-1))-IF((WEEKDAY($A$36,1)-($I$4-1))&lt;=0,7,0)+(ROW(C39)-ROW($A$38))*7+(COLUMN(C39)-COLUMN($A$38)+1)),"",$A$36-(WEEKDAY($A$36,1)-($I$4-1))-IF((WEEKDAY($A$36,1)-($I$4-1))&lt;=0,7,0)+(ROW(C39)-ROW($A$38))*7+(COLUMN(C39)-COLUMN($A$38)+1))</f>
        <v>43012</v>
      </c>
      <c r="D39" s="22" t="n">
        <f aca="false">IF(MONTH($A$36)&lt;&gt;MONTH($A$36-(WEEKDAY($A$36,1)-($I$4-1))-IF((WEEKDAY($A$36,1)-($I$4-1))&lt;=0,7,0)+(ROW(D39)-ROW($A$38))*7+(COLUMN(D39)-COLUMN($A$38)+1)),"",$A$36-(WEEKDAY($A$36,1)-($I$4-1))-IF((WEEKDAY($A$36,1)-($I$4-1))&lt;=0,7,0)+(ROW(D39)-ROW($A$38))*7+(COLUMN(D39)-COLUMN($A$38)+1))</f>
        <v>43013</v>
      </c>
      <c r="E39" s="22" t="n">
        <f aca="false">IF(MONTH($A$36)&lt;&gt;MONTH($A$36-(WEEKDAY($A$36,1)-($I$4-1))-IF((WEEKDAY($A$36,1)-($I$4-1))&lt;=0,7,0)+(ROW(E39)-ROW($A$38))*7+(COLUMN(E39)-COLUMN($A$38)+1)),"",$A$36-(WEEKDAY($A$36,1)-($I$4-1))-IF((WEEKDAY($A$36,1)-($I$4-1))&lt;=0,7,0)+(ROW(E39)-ROW($A$38))*7+(COLUMN(E39)-COLUMN($A$38)+1))</f>
        <v>43014</v>
      </c>
      <c r="F39" s="22" t="n">
        <f aca="false">IF(MONTH($A$36)&lt;&gt;MONTH($A$36-(WEEKDAY($A$36,1)-($I$4-1))-IF((WEEKDAY($A$36,1)-($I$4-1))&lt;=0,7,0)+(ROW(F39)-ROW($A$38))*7+(COLUMN(F39)-COLUMN($A$38)+1)),"",$A$36-(WEEKDAY($A$36,1)-($I$4-1))-IF((WEEKDAY($A$36,1)-($I$4-1))&lt;=0,7,0)+(ROW(F39)-ROW($A$38))*7+(COLUMN(F39)-COLUMN($A$38)+1))</f>
        <v>43015</v>
      </c>
      <c r="G39" s="22" t="n">
        <f aca="false">IF(MONTH($A$36)&lt;&gt;MONTH($A$36-(WEEKDAY($A$36,1)-($I$4-1))-IF((WEEKDAY($A$36,1)-($I$4-1))&lt;=0,7,0)+(ROW(G39)-ROW($A$38))*7+(COLUMN(G39)-COLUMN($A$38)+1)),"",$A$36-(WEEKDAY($A$36,1)-($I$4-1))-IF((WEEKDAY($A$36,1)-($I$4-1))&lt;=0,7,0)+(ROW(G39)-ROW($A$38))*7+(COLUMN(G39)-COLUMN($A$38)+1))</f>
        <v>43016</v>
      </c>
      <c r="H39" s="14"/>
      <c r="I39" s="22" t="n">
        <f aca="false">IF(MONTH($I$36)&lt;&gt;MONTH($I$36-(WEEKDAY($I$36,1)-($I$4-1))-IF((WEEKDAY($I$36,1)-($I$4-1))&lt;=0,7,0)+(ROW(I39)-ROW($I$38))*7+(COLUMN(I39)-COLUMN($I$38)+1)),"",$I$36-(WEEKDAY($I$36,1)-($I$4-1))-IF((WEEKDAY($I$36,1)-($I$4-1))&lt;=0,7,0)+(ROW(I39)-ROW($I$38))*7+(COLUMN(I39)-COLUMN($I$38)+1))</f>
        <v>43045</v>
      </c>
      <c r="J39" s="22" t="n">
        <f aca="false">IF(MONTH($I$36)&lt;&gt;MONTH($I$36-(WEEKDAY($I$36,1)-($I$4-1))-IF((WEEKDAY($I$36,1)-($I$4-1))&lt;=0,7,0)+(ROW(J39)-ROW($I$38))*7+(COLUMN(J39)-COLUMN($I$38)+1)),"",$I$36-(WEEKDAY($I$36,1)-($I$4-1))-IF((WEEKDAY($I$36,1)-($I$4-1))&lt;=0,7,0)+(ROW(J39)-ROW($I$38))*7+(COLUMN(J39)-COLUMN($I$38)+1))</f>
        <v>43046</v>
      </c>
      <c r="K39" s="22" t="n">
        <f aca="false">IF(MONTH($I$36)&lt;&gt;MONTH($I$36-(WEEKDAY($I$36,1)-($I$4-1))-IF((WEEKDAY($I$36,1)-($I$4-1))&lt;=0,7,0)+(ROW(K39)-ROW($I$38))*7+(COLUMN(K39)-COLUMN($I$38)+1)),"",$I$36-(WEEKDAY($I$36,1)-($I$4-1))-IF((WEEKDAY($I$36,1)-($I$4-1))&lt;=0,7,0)+(ROW(K39)-ROW($I$38))*7+(COLUMN(K39)-COLUMN($I$38)+1))</f>
        <v>43047</v>
      </c>
      <c r="L39" s="22" t="n">
        <f aca="false">IF(MONTH($I$36)&lt;&gt;MONTH($I$36-(WEEKDAY($I$36,1)-($I$4-1))-IF((WEEKDAY($I$36,1)-($I$4-1))&lt;=0,7,0)+(ROW(L39)-ROW($I$38))*7+(COLUMN(L39)-COLUMN($I$38)+1)),"",$I$36-(WEEKDAY($I$36,1)-($I$4-1))-IF((WEEKDAY($I$36,1)-($I$4-1))&lt;=0,7,0)+(ROW(L39)-ROW($I$38))*7+(COLUMN(L39)-COLUMN($I$38)+1))</f>
        <v>43048</v>
      </c>
      <c r="M39" s="22" t="n">
        <f aca="false">IF(MONTH($I$36)&lt;&gt;MONTH($I$36-(WEEKDAY($I$36,1)-($I$4-1))-IF((WEEKDAY($I$36,1)-($I$4-1))&lt;=0,7,0)+(ROW(M39)-ROW($I$38))*7+(COLUMN(M39)-COLUMN($I$38)+1)),"",$I$36-(WEEKDAY($I$36,1)-($I$4-1))-IF((WEEKDAY($I$36,1)-($I$4-1))&lt;=0,7,0)+(ROW(M39)-ROW($I$38))*7+(COLUMN(M39)-COLUMN($I$38)+1))</f>
        <v>43049</v>
      </c>
      <c r="N39" s="22" t="n">
        <f aca="false">IF(MONTH($I$36)&lt;&gt;MONTH($I$36-(WEEKDAY($I$36,1)-($I$4-1))-IF((WEEKDAY($I$36,1)-($I$4-1))&lt;=0,7,0)+(ROW(N39)-ROW($I$38))*7+(COLUMN(N39)-COLUMN($I$38)+1)),"",$I$36-(WEEKDAY($I$36,1)-($I$4-1))-IF((WEEKDAY($I$36,1)-($I$4-1))&lt;=0,7,0)+(ROW(N39)-ROW($I$38))*7+(COLUMN(N39)-COLUMN($I$38)+1))</f>
        <v>43050</v>
      </c>
      <c r="O39" s="22" t="n">
        <f aca="false">IF(MONTH($I$36)&lt;&gt;MONTH($I$36-(WEEKDAY($I$36,1)-($I$4-1))-IF((WEEKDAY($I$36,1)-($I$4-1))&lt;=0,7,0)+(ROW(O39)-ROW($I$38))*7+(COLUMN(O39)-COLUMN($I$38)+1)),"",$I$36-(WEEKDAY($I$36,1)-($I$4-1))-IF((WEEKDAY($I$36,1)-($I$4-1))&lt;=0,7,0)+(ROW(O39)-ROW($I$38))*7+(COLUMN(O39)-COLUMN($I$38)+1))</f>
        <v>43051</v>
      </c>
      <c r="P39" s="14"/>
      <c r="Q39" s="22" t="n">
        <f aca="false">IF(MONTH($Q$36)&lt;&gt;MONTH($Q$36-(WEEKDAY($Q$36,1)-($I$4-1))-IF((WEEKDAY($Q$36,1)-($I$4-1))&lt;=0,7,0)+(ROW(Q39)-ROW($Q$38))*7+(COLUMN(Q39)-COLUMN($Q$38)+1)),"",$Q$36-(WEEKDAY($Q$36,1)-($I$4-1))-IF((WEEKDAY($Q$36,1)-($I$4-1))&lt;=0,7,0)+(ROW(Q39)-ROW($Q$38))*7+(COLUMN(Q39)-COLUMN($Q$38)+1))</f>
        <v>43073</v>
      </c>
      <c r="R39" s="22" t="n">
        <f aca="false">IF(MONTH($Q$36)&lt;&gt;MONTH($Q$36-(WEEKDAY($Q$36,1)-($I$4-1))-IF((WEEKDAY($Q$36,1)-($I$4-1))&lt;=0,7,0)+(ROW(R39)-ROW($Q$38))*7+(COLUMN(R39)-COLUMN($Q$38)+1)),"",$Q$36-(WEEKDAY($Q$36,1)-($I$4-1))-IF((WEEKDAY($Q$36,1)-($I$4-1))&lt;=0,7,0)+(ROW(R39)-ROW($Q$38))*7+(COLUMN(R39)-COLUMN($Q$38)+1))</f>
        <v>43074</v>
      </c>
      <c r="S39" s="22" t="n">
        <f aca="false">IF(MONTH($Q$36)&lt;&gt;MONTH($Q$36-(WEEKDAY($Q$36,1)-($I$4-1))-IF((WEEKDAY($Q$36,1)-($I$4-1))&lt;=0,7,0)+(ROW(S39)-ROW($Q$38))*7+(COLUMN(S39)-COLUMN($Q$38)+1)),"",$Q$36-(WEEKDAY($Q$36,1)-($I$4-1))-IF((WEEKDAY($Q$36,1)-($I$4-1))&lt;=0,7,0)+(ROW(S39)-ROW($Q$38))*7+(COLUMN(S39)-COLUMN($Q$38)+1))</f>
        <v>43075</v>
      </c>
      <c r="T39" s="22" t="n">
        <f aca="false">IF(MONTH($Q$36)&lt;&gt;MONTH($Q$36-(WEEKDAY($Q$36,1)-($I$4-1))-IF((WEEKDAY($Q$36,1)-($I$4-1))&lt;=0,7,0)+(ROW(T39)-ROW($Q$38))*7+(COLUMN(T39)-COLUMN($Q$38)+1)),"",$Q$36-(WEEKDAY($Q$36,1)-($I$4-1))-IF((WEEKDAY($Q$36,1)-($I$4-1))&lt;=0,7,0)+(ROW(T39)-ROW($Q$38))*7+(COLUMN(T39)-COLUMN($Q$38)+1))</f>
        <v>43076</v>
      </c>
      <c r="U39" s="22" t="n">
        <f aca="false">IF(MONTH($Q$36)&lt;&gt;MONTH($Q$36-(WEEKDAY($Q$36,1)-($I$4-1))-IF((WEEKDAY($Q$36,1)-($I$4-1))&lt;=0,7,0)+(ROW(U39)-ROW($Q$38))*7+(COLUMN(U39)-COLUMN($Q$38)+1)),"",$Q$36-(WEEKDAY($Q$36,1)-($I$4-1))-IF((WEEKDAY($Q$36,1)-($I$4-1))&lt;=0,7,0)+(ROW(U39)-ROW($Q$38))*7+(COLUMN(U39)-COLUMN($Q$38)+1))</f>
        <v>43077</v>
      </c>
      <c r="V39" s="22" t="n">
        <f aca="false">IF(MONTH($Q$36)&lt;&gt;MONTH($Q$36-(WEEKDAY($Q$36,1)-($I$4-1))-IF((WEEKDAY($Q$36,1)-($I$4-1))&lt;=0,7,0)+(ROW(V39)-ROW($Q$38))*7+(COLUMN(V39)-COLUMN($Q$38)+1)),"",$Q$36-(WEEKDAY($Q$36,1)-($I$4-1))-IF((WEEKDAY($Q$36,1)-($I$4-1))&lt;=0,7,0)+(ROW(V39)-ROW($Q$38))*7+(COLUMN(V39)-COLUMN($Q$38)+1))</f>
        <v>43078</v>
      </c>
      <c r="W39" s="22" t="n">
        <f aca="false">IF(MONTH($Q$36)&lt;&gt;MONTH($Q$36-(WEEKDAY($Q$36,1)-($I$4-1))-IF((WEEKDAY($Q$36,1)-($I$4-1))&lt;=0,7,0)+(ROW(W39)-ROW($Q$38))*7+(COLUMN(W39)-COLUMN($Q$38)+1)),"",$Q$36-(WEEKDAY($Q$36,1)-($I$4-1))-IF((WEEKDAY($Q$36,1)-($I$4-1))&lt;=0,7,0)+(ROW(W39)-ROW($Q$38))*7+(COLUMN(W39)-COLUMN($Q$38)+1))</f>
        <v>43079</v>
      </c>
      <c r="X39" s="14"/>
      <c r="Y39" s="27"/>
      <c r="Z39" s="26"/>
    </row>
    <row r="40" customFormat="false" ht="12.75" hidden="false" customHeight="false" outlineLevel="0" collapsed="false">
      <c r="A40" s="22" t="n">
        <f aca="false">IF(MONTH($A$36)&lt;&gt;MONTH($A$36-(WEEKDAY($A$36,1)-($I$4-1))-IF((WEEKDAY($A$36,1)-($I$4-1))&lt;=0,7,0)+(ROW(A40)-ROW($A$38))*7+(COLUMN(A40)-COLUMN($A$38)+1)),"",$A$36-(WEEKDAY($A$36,1)-($I$4-1))-IF((WEEKDAY($A$36,1)-($I$4-1))&lt;=0,7,0)+(ROW(A40)-ROW($A$38))*7+(COLUMN(A40)-COLUMN($A$38)+1))</f>
        <v>43017</v>
      </c>
      <c r="B40" s="22" t="n">
        <f aca="false">IF(MONTH($A$36)&lt;&gt;MONTH($A$36-(WEEKDAY($A$36,1)-($I$4-1))-IF((WEEKDAY($A$36,1)-($I$4-1))&lt;=0,7,0)+(ROW(B40)-ROW($A$38))*7+(COLUMN(B40)-COLUMN($A$38)+1)),"",$A$36-(WEEKDAY($A$36,1)-($I$4-1))-IF((WEEKDAY($A$36,1)-($I$4-1))&lt;=0,7,0)+(ROW(B40)-ROW($A$38))*7+(COLUMN(B40)-COLUMN($A$38)+1))</f>
        <v>43018</v>
      </c>
      <c r="C40" s="22" t="n">
        <f aca="false">IF(MONTH($A$36)&lt;&gt;MONTH($A$36-(WEEKDAY($A$36,1)-($I$4-1))-IF((WEEKDAY($A$36,1)-($I$4-1))&lt;=0,7,0)+(ROW(C40)-ROW($A$38))*7+(COLUMN(C40)-COLUMN($A$38)+1)),"",$A$36-(WEEKDAY($A$36,1)-($I$4-1))-IF((WEEKDAY($A$36,1)-($I$4-1))&lt;=0,7,0)+(ROW(C40)-ROW($A$38))*7+(COLUMN(C40)-COLUMN($A$38)+1))</f>
        <v>43019</v>
      </c>
      <c r="D40" s="22" t="n">
        <f aca="false">IF(MONTH($A$36)&lt;&gt;MONTH($A$36-(WEEKDAY($A$36,1)-($I$4-1))-IF((WEEKDAY($A$36,1)-($I$4-1))&lt;=0,7,0)+(ROW(D40)-ROW($A$38))*7+(COLUMN(D40)-COLUMN($A$38)+1)),"",$A$36-(WEEKDAY($A$36,1)-($I$4-1))-IF((WEEKDAY($A$36,1)-($I$4-1))&lt;=0,7,0)+(ROW(D40)-ROW($A$38))*7+(COLUMN(D40)-COLUMN($A$38)+1))</f>
        <v>43020</v>
      </c>
      <c r="E40" s="22" t="n">
        <f aca="false">IF(MONTH($A$36)&lt;&gt;MONTH($A$36-(WEEKDAY($A$36,1)-($I$4-1))-IF((WEEKDAY($A$36,1)-($I$4-1))&lt;=0,7,0)+(ROW(E40)-ROW($A$38))*7+(COLUMN(E40)-COLUMN($A$38)+1)),"",$A$36-(WEEKDAY($A$36,1)-($I$4-1))-IF((WEEKDAY($A$36,1)-($I$4-1))&lt;=0,7,0)+(ROW(E40)-ROW($A$38))*7+(COLUMN(E40)-COLUMN($A$38)+1))</f>
        <v>43021</v>
      </c>
      <c r="F40" s="22" t="n">
        <f aca="false">IF(MONTH($A$36)&lt;&gt;MONTH($A$36-(WEEKDAY($A$36,1)-($I$4-1))-IF((WEEKDAY($A$36,1)-($I$4-1))&lt;=0,7,0)+(ROW(F40)-ROW($A$38))*7+(COLUMN(F40)-COLUMN($A$38)+1)),"",$A$36-(WEEKDAY($A$36,1)-($I$4-1))-IF((WEEKDAY($A$36,1)-($I$4-1))&lt;=0,7,0)+(ROW(F40)-ROW($A$38))*7+(COLUMN(F40)-COLUMN($A$38)+1))</f>
        <v>43022</v>
      </c>
      <c r="G40" s="22" t="n">
        <f aca="false">IF(MONTH($A$36)&lt;&gt;MONTH($A$36-(WEEKDAY($A$36,1)-($I$4-1))-IF((WEEKDAY($A$36,1)-($I$4-1))&lt;=0,7,0)+(ROW(G40)-ROW($A$38))*7+(COLUMN(G40)-COLUMN($A$38)+1)),"",$A$36-(WEEKDAY($A$36,1)-($I$4-1))-IF((WEEKDAY($A$36,1)-($I$4-1))&lt;=0,7,0)+(ROW(G40)-ROW($A$38))*7+(COLUMN(G40)-COLUMN($A$38)+1))</f>
        <v>43023</v>
      </c>
      <c r="H40" s="14"/>
      <c r="I40" s="22" t="n">
        <f aca="false">IF(MONTH($I$36)&lt;&gt;MONTH($I$36-(WEEKDAY($I$36,1)-($I$4-1))-IF((WEEKDAY($I$36,1)-($I$4-1))&lt;=0,7,0)+(ROW(I40)-ROW($I$38))*7+(COLUMN(I40)-COLUMN($I$38)+1)),"",$I$36-(WEEKDAY($I$36,1)-($I$4-1))-IF((WEEKDAY($I$36,1)-($I$4-1))&lt;=0,7,0)+(ROW(I40)-ROW($I$38))*7+(COLUMN(I40)-COLUMN($I$38)+1))</f>
        <v>43052</v>
      </c>
      <c r="J40" s="22" t="n">
        <f aca="false">IF(MONTH($I$36)&lt;&gt;MONTH($I$36-(WEEKDAY($I$36,1)-($I$4-1))-IF((WEEKDAY($I$36,1)-($I$4-1))&lt;=0,7,0)+(ROW(J40)-ROW($I$38))*7+(COLUMN(J40)-COLUMN($I$38)+1)),"",$I$36-(WEEKDAY($I$36,1)-($I$4-1))-IF((WEEKDAY($I$36,1)-($I$4-1))&lt;=0,7,0)+(ROW(J40)-ROW($I$38))*7+(COLUMN(J40)-COLUMN($I$38)+1))</f>
        <v>43053</v>
      </c>
      <c r="K40" s="22" t="n">
        <f aca="false">IF(MONTH($I$36)&lt;&gt;MONTH($I$36-(WEEKDAY($I$36,1)-($I$4-1))-IF((WEEKDAY($I$36,1)-($I$4-1))&lt;=0,7,0)+(ROW(K40)-ROW($I$38))*7+(COLUMN(K40)-COLUMN($I$38)+1)),"",$I$36-(WEEKDAY($I$36,1)-($I$4-1))-IF((WEEKDAY($I$36,1)-($I$4-1))&lt;=0,7,0)+(ROW(K40)-ROW($I$38))*7+(COLUMN(K40)-COLUMN($I$38)+1))</f>
        <v>43054</v>
      </c>
      <c r="L40" s="22" t="n">
        <f aca="false">IF(MONTH($I$36)&lt;&gt;MONTH($I$36-(WEEKDAY($I$36,1)-($I$4-1))-IF((WEEKDAY($I$36,1)-($I$4-1))&lt;=0,7,0)+(ROW(L40)-ROW($I$38))*7+(COLUMN(L40)-COLUMN($I$38)+1)),"",$I$36-(WEEKDAY($I$36,1)-($I$4-1))-IF((WEEKDAY($I$36,1)-($I$4-1))&lt;=0,7,0)+(ROW(L40)-ROW($I$38))*7+(COLUMN(L40)-COLUMN($I$38)+1))</f>
        <v>43055</v>
      </c>
      <c r="M40" s="22" t="n">
        <f aca="false">IF(MONTH($I$36)&lt;&gt;MONTH($I$36-(WEEKDAY($I$36,1)-($I$4-1))-IF((WEEKDAY($I$36,1)-($I$4-1))&lt;=0,7,0)+(ROW(M40)-ROW($I$38))*7+(COLUMN(M40)-COLUMN($I$38)+1)),"",$I$36-(WEEKDAY($I$36,1)-($I$4-1))-IF((WEEKDAY($I$36,1)-($I$4-1))&lt;=0,7,0)+(ROW(M40)-ROW($I$38))*7+(COLUMN(M40)-COLUMN($I$38)+1))</f>
        <v>43056</v>
      </c>
      <c r="N40" s="22" t="n">
        <f aca="false">IF(MONTH($I$36)&lt;&gt;MONTH($I$36-(WEEKDAY($I$36,1)-($I$4-1))-IF((WEEKDAY($I$36,1)-($I$4-1))&lt;=0,7,0)+(ROW(N40)-ROW($I$38))*7+(COLUMN(N40)-COLUMN($I$38)+1)),"",$I$36-(WEEKDAY($I$36,1)-($I$4-1))-IF((WEEKDAY($I$36,1)-($I$4-1))&lt;=0,7,0)+(ROW(N40)-ROW($I$38))*7+(COLUMN(N40)-COLUMN($I$38)+1))</f>
        <v>43057</v>
      </c>
      <c r="O40" s="22" t="n">
        <f aca="false">IF(MONTH($I$36)&lt;&gt;MONTH($I$36-(WEEKDAY($I$36,1)-($I$4-1))-IF((WEEKDAY($I$36,1)-($I$4-1))&lt;=0,7,0)+(ROW(O40)-ROW($I$38))*7+(COLUMN(O40)-COLUMN($I$38)+1)),"",$I$36-(WEEKDAY($I$36,1)-($I$4-1))-IF((WEEKDAY($I$36,1)-($I$4-1))&lt;=0,7,0)+(ROW(O40)-ROW($I$38))*7+(COLUMN(O40)-COLUMN($I$38)+1))</f>
        <v>43058</v>
      </c>
      <c r="P40" s="14"/>
      <c r="Q40" s="22" t="n">
        <f aca="false">IF(MONTH($Q$36)&lt;&gt;MONTH($Q$36-(WEEKDAY($Q$36,1)-($I$4-1))-IF((WEEKDAY($Q$36,1)-($I$4-1))&lt;=0,7,0)+(ROW(Q40)-ROW($Q$38))*7+(COLUMN(Q40)-COLUMN($Q$38)+1)),"",$Q$36-(WEEKDAY($Q$36,1)-($I$4-1))-IF((WEEKDAY($Q$36,1)-($I$4-1))&lt;=0,7,0)+(ROW(Q40)-ROW($Q$38))*7+(COLUMN(Q40)-COLUMN($Q$38)+1))</f>
        <v>43080</v>
      </c>
      <c r="R40" s="22" t="n">
        <f aca="false">IF(MONTH($Q$36)&lt;&gt;MONTH($Q$36-(WEEKDAY($Q$36,1)-($I$4-1))-IF((WEEKDAY($Q$36,1)-($I$4-1))&lt;=0,7,0)+(ROW(R40)-ROW($Q$38))*7+(COLUMN(R40)-COLUMN($Q$38)+1)),"",$Q$36-(WEEKDAY($Q$36,1)-($I$4-1))-IF((WEEKDAY($Q$36,1)-($I$4-1))&lt;=0,7,0)+(ROW(R40)-ROW($Q$38))*7+(COLUMN(R40)-COLUMN($Q$38)+1))</f>
        <v>43081</v>
      </c>
      <c r="S40" s="22" t="n">
        <f aca="false">IF(MONTH($Q$36)&lt;&gt;MONTH($Q$36-(WEEKDAY($Q$36,1)-($I$4-1))-IF((WEEKDAY($Q$36,1)-($I$4-1))&lt;=0,7,0)+(ROW(S40)-ROW($Q$38))*7+(COLUMN(S40)-COLUMN($Q$38)+1)),"",$Q$36-(WEEKDAY($Q$36,1)-($I$4-1))-IF((WEEKDAY($Q$36,1)-($I$4-1))&lt;=0,7,0)+(ROW(S40)-ROW($Q$38))*7+(COLUMN(S40)-COLUMN($Q$38)+1))</f>
        <v>43082</v>
      </c>
      <c r="T40" s="22" t="n">
        <f aca="false">IF(MONTH($Q$36)&lt;&gt;MONTH($Q$36-(WEEKDAY($Q$36,1)-($I$4-1))-IF((WEEKDAY($Q$36,1)-($I$4-1))&lt;=0,7,0)+(ROW(T40)-ROW($Q$38))*7+(COLUMN(T40)-COLUMN($Q$38)+1)),"",$Q$36-(WEEKDAY($Q$36,1)-($I$4-1))-IF((WEEKDAY($Q$36,1)-($I$4-1))&lt;=0,7,0)+(ROW(T40)-ROW($Q$38))*7+(COLUMN(T40)-COLUMN($Q$38)+1))</f>
        <v>43083</v>
      </c>
      <c r="U40" s="22" t="n">
        <f aca="false">IF(MONTH($Q$36)&lt;&gt;MONTH($Q$36-(WEEKDAY($Q$36,1)-($I$4-1))-IF((WEEKDAY($Q$36,1)-($I$4-1))&lt;=0,7,0)+(ROW(U40)-ROW($Q$38))*7+(COLUMN(U40)-COLUMN($Q$38)+1)),"",$Q$36-(WEEKDAY($Q$36,1)-($I$4-1))-IF((WEEKDAY($Q$36,1)-($I$4-1))&lt;=0,7,0)+(ROW(U40)-ROW($Q$38))*7+(COLUMN(U40)-COLUMN($Q$38)+1))</f>
        <v>43084</v>
      </c>
      <c r="V40" s="22" t="n">
        <f aca="false">IF(MONTH($Q$36)&lt;&gt;MONTH($Q$36-(WEEKDAY($Q$36,1)-($I$4-1))-IF((WEEKDAY($Q$36,1)-($I$4-1))&lt;=0,7,0)+(ROW(V40)-ROW($Q$38))*7+(COLUMN(V40)-COLUMN($Q$38)+1)),"",$Q$36-(WEEKDAY($Q$36,1)-($I$4-1))-IF((WEEKDAY($Q$36,1)-($I$4-1))&lt;=0,7,0)+(ROW(V40)-ROW($Q$38))*7+(COLUMN(V40)-COLUMN($Q$38)+1))</f>
        <v>43085</v>
      </c>
      <c r="W40" s="22" t="n">
        <f aca="false">IF(MONTH($Q$36)&lt;&gt;MONTH($Q$36-(WEEKDAY($Q$36,1)-($I$4-1))-IF((WEEKDAY($Q$36,1)-($I$4-1))&lt;=0,7,0)+(ROW(W40)-ROW($Q$38))*7+(COLUMN(W40)-COLUMN($Q$38)+1)),"",$Q$36-(WEEKDAY($Q$36,1)-($I$4-1))-IF((WEEKDAY($Q$36,1)-($I$4-1))&lt;=0,7,0)+(ROW(W40)-ROW($Q$38))*7+(COLUMN(W40)-COLUMN($Q$38)+1))</f>
        <v>43086</v>
      </c>
      <c r="X40" s="14"/>
      <c r="Y40" s="27"/>
      <c r="Z40" s="26"/>
    </row>
    <row r="41" customFormat="false" ht="12.75" hidden="false" customHeight="false" outlineLevel="0" collapsed="false">
      <c r="A41" s="22" t="n">
        <f aca="false">IF(MONTH($A$36)&lt;&gt;MONTH($A$36-(WEEKDAY($A$36,1)-($I$4-1))-IF((WEEKDAY($A$36,1)-($I$4-1))&lt;=0,7,0)+(ROW(A41)-ROW($A$38))*7+(COLUMN(A41)-COLUMN($A$38)+1)),"",$A$36-(WEEKDAY($A$36,1)-($I$4-1))-IF((WEEKDAY($A$36,1)-($I$4-1))&lt;=0,7,0)+(ROW(A41)-ROW($A$38))*7+(COLUMN(A41)-COLUMN($A$38)+1))</f>
        <v>43024</v>
      </c>
      <c r="B41" s="22" t="n">
        <f aca="false">IF(MONTH($A$36)&lt;&gt;MONTH($A$36-(WEEKDAY($A$36,1)-($I$4-1))-IF((WEEKDAY($A$36,1)-($I$4-1))&lt;=0,7,0)+(ROW(B41)-ROW($A$38))*7+(COLUMN(B41)-COLUMN($A$38)+1)),"",$A$36-(WEEKDAY($A$36,1)-($I$4-1))-IF((WEEKDAY($A$36,1)-($I$4-1))&lt;=0,7,0)+(ROW(B41)-ROW($A$38))*7+(COLUMN(B41)-COLUMN($A$38)+1))</f>
        <v>43025</v>
      </c>
      <c r="C41" s="22" t="n">
        <f aca="false">IF(MONTH($A$36)&lt;&gt;MONTH($A$36-(WEEKDAY($A$36,1)-($I$4-1))-IF((WEEKDAY($A$36,1)-($I$4-1))&lt;=0,7,0)+(ROW(C41)-ROW($A$38))*7+(COLUMN(C41)-COLUMN($A$38)+1)),"",$A$36-(WEEKDAY($A$36,1)-($I$4-1))-IF((WEEKDAY($A$36,1)-($I$4-1))&lt;=0,7,0)+(ROW(C41)-ROW($A$38))*7+(COLUMN(C41)-COLUMN($A$38)+1))</f>
        <v>43026</v>
      </c>
      <c r="D41" s="22" t="n">
        <f aca="false">IF(MONTH($A$36)&lt;&gt;MONTH($A$36-(WEEKDAY($A$36,1)-($I$4-1))-IF((WEEKDAY($A$36,1)-($I$4-1))&lt;=0,7,0)+(ROW(D41)-ROW($A$38))*7+(COLUMN(D41)-COLUMN($A$38)+1)),"",$A$36-(WEEKDAY($A$36,1)-($I$4-1))-IF((WEEKDAY($A$36,1)-($I$4-1))&lt;=0,7,0)+(ROW(D41)-ROW($A$38))*7+(COLUMN(D41)-COLUMN($A$38)+1))</f>
        <v>43027</v>
      </c>
      <c r="E41" s="22" t="n">
        <f aca="false">IF(MONTH($A$36)&lt;&gt;MONTH($A$36-(WEEKDAY($A$36,1)-($I$4-1))-IF((WEEKDAY($A$36,1)-($I$4-1))&lt;=0,7,0)+(ROW(E41)-ROW($A$38))*7+(COLUMN(E41)-COLUMN($A$38)+1)),"",$A$36-(WEEKDAY($A$36,1)-($I$4-1))-IF((WEEKDAY($A$36,1)-($I$4-1))&lt;=0,7,0)+(ROW(E41)-ROW($A$38))*7+(COLUMN(E41)-COLUMN($A$38)+1))</f>
        <v>43028</v>
      </c>
      <c r="F41" s="22" t="n">
        <f aca="false">IF(MONTH($A$36)&lt;&gt;MONTH($A$36-(WEEKDAY($A$36,1)-($I$4-1))-IF((WEEKDAY($A$36,1)-($I$4-1))&lt;=0,7,0)+(ROW(F41)-ROW($A$38))*7+(COLUMN(F41)-COLUMN($A$38)+1)),"",$A$36-(WEEKDAY($A$36,1)-($I$4-1))-IF((WEEKDAY($A$36,1)-($I$4-1))&lt;=0,7,0)+(ROW(F41)-ROW($A$38))*7+(COLUMN(F41)-COLUMN($A$38)+1))</f>
        <v>43029</v>
      </c>
      <c r="G41" s="22" t="n">
        <f aca="false">IF(MONTH($A$36)&lt;&gt;MONTH($A$36-(WEEKDAY($A$36,1)-($I$4-1))-IF((WEEKDAY($A$36,1)-($I$4-1))&lt;=0,7,0)+(ROW(G41)-ROW($A$38))*7+(COLUMN(G41)-COLUMN($A$38)+1)),"",$A$36-(WEEKDAY($A$36,1)-($I$4-1))-IF((WEEKDAY($A$36,1)-($I$4-1))&lt;=0,7,0)+(ROW(G41)-ROW($A$38))*7+(COLUMN(G41)-COLUMN($A$38)+1))</f>
        <v>43030</v>
      </c>
      <c r="H41" s="14"/>
      <c r="I41" s="22" t="n">
        <f aca="false">IF(MONTH($I$36)&lt;&gt;MONTH($I$36-(WEEKDAY($I$36,1)-($I$4-1))-IF((WEEKDAY($I$36,1)-($I$4-1))&lt;=0,7,0)+(ROW(I41)-ROW($I$38))*7+(COLUMN(I41)-COLUMN($I$38)+1)),"",$I$36-(WEEKDAY($I$36,1)-($I$4-1))-IF((WEEKDAY($I$36,1)-($I$4-1))&lt;=0,7,0)+(ROW(I41)-ROW($I$38))*7+(COLUMN(I41)-COLUMN($I$38)+1))</f>
        <v>43059</v>
      </c>
      <c r="J41" s="22" t="n">
        <f aca="false">IF(MONTH($I$36)&lt;&gt;MONTH($I$36-(WEEKDAY($I$36,1)-($I$4-1))-IF((WEEKDAY($I$36,1)-($I$4-1))&lt;=0,7,0)+(ROW(J41)-ROW($I$38))*7+(COLUMN(J41)-COLUMN($I$38)+1)),"",$I$36-(WEEKDAY($I$36,1)-($I$4-1))-IF((WEEKDAY($I$36,1)-($I$4-1))&lt;=0,7,0)+(ROW(J41)-ROW($I$38))*7+(COLUMN(J41)-COLUMN($I$38)+1))</f>
        <v>43060</v>
      </c>
      <c r="K41" s="22" t="n">
        <f aca="false">IF(MONTH($I$36)&lt;&gt;MONTH($I$36-(WEEKDAY($I$36,1)-($I$4-1))-IF((WEEKDAY($I$36,1)-($I$4-1))&lt;=0,7,0)+(ROW(K41)-ROW($I$38))*7+(COLUMN(K41)-COLUMN($I$38)+1)),"",$I$36-(WEEKDAY($I$36,1)-($I$4-1))-IF((WEEKDAY($I$36,1)-($I$4-1))&lt;=0,7,0)+(ROW(K41)-ROW($I$38))*7+(COLUMN(K41)-COLUMN($I$38)+1))</f>
        <v>43061</v>
      </c>
      <c r="L41" s="22" t="n">
        <f aca="false">IF(MONTH($I$36)&lt;&gt;MONTH($I$36-(WEEKDAY($I$36,1)-($I$4-1))-IF((WEEKDAY($I$36,1)-($I$4-1))&lt;=0,7,0)+(ROW(L41)-ROW($I$38))*7+(COLUMN(L41)-COLUMN($I$38)+1)),"",$I$36-(WEEKDAY($I$36,1)-($I$4-1))-IF((WEEKDAY($I$36,1)-($I$4-1))&lt;=0,7,0)+(ROW(L41)-ROW($I$38))*7+(COLUMN(L41)-COLUMN($I$38)+1))</f>
        <v>43062</v>
      </c>
      <c r="M41" s="22" t="n">
        <f aca="false">IF(MONTH($I$36)&lt;&gt;MONTH($I$36-(WEEKDAY($I$36,1)-($I$4-1))-IF((WEEKDAY($I$36,1)-($I$4-1))&lt;=0,7,0)+(ROW(M41)-ROW($I$38))*7+(COLUMN(M41)-COLUMN($I$38)+1)),"",$I$36-(WEEKDAY($I$36,1)-($I$4-1))-IF((WEEKDAY($I$36,1)-($I$4-1))&lt;=0,7,0)+(ROW(M41)-ROW($I$38))*7+(COLUMN(M41)-COLUMN($I$38)+1))</f>
        <v>43063</v>
      </c>
      <c r="N41" s="22" t="n">
        <f aca="false">IF(MONTH($I$36)&lt;&gt;MONTH($I$36-(WEEKDAY($I$36,1)-($I$4-1))-IF((WEEKDAY($I$36,1)-($I$4-1))&lt;=0,7,0)+(ROW(N41)-ROW($I$38))*7+(COLUMN(N41)-COLUMN($I$38)+1)),"",$I$36-(WEEKDAY($I$36,1)-($I$4-1))-IF((WEEKDAY($I$36,1)-($I$4-1))&lt;=0,7,0)+(ROW(N41)-ROW($I$38))*7+(COLUMN(N41)-COLUMN($I$38)+1))</f>
        <v>43064</v>
      </c>
      <c r="O41" s="22" t="n">
        <f aca="false">IF(MONTH($I$36)&lt;&gt;MONTH($I$36-(WEEKDAY($I$36,1)-($I$4-1))-IF((WEEKDAY($I$36,1)-($I$4-1))&lt;=0,7,0)+(ROW(O41)-ROW($I$38))*7+(COLUMN(O41)-COLUMN($I$38)+1)),"",$I$36-(WEEKDAY($I$36,1)-($I$4-1))-IF((WEEKDAY($I$36,1)-($I$4-1))&lt;=0,7,0)+(ROW(O41)-ROW($I$38))*7+(COLUMN(O41)-COLUMN($I$38)+1))</f>
        <v>43065</v>
      </c>
      <c r="P41" s="14"/>
      <c r="Q41" s="22" t="n">
        <f aca="false">IF(MONTH($Q$36)&lt;&gt;MONTH($Q$36-(WEEKDAY($Q$36,1)-($I$4-1))-IF((WEEKDAY($Q$36,1)-($I$4-1))&lt;=0,7,0)+(ROW(Q41)-ROW($Q$38))*7+(COLUMN(Q41)-COLUMN($Q$38)+1)),"",$Q$36-(WEEKDAY($Q$36,1)-($I$4-1))-IF((WEEKDAY($Q$36,1)-($I$4-1))&lt;=0,7,0)+(ROW(Q41)-ROW($Q$38))*7+(COLUMN(Q41)-COLUMN($Q$38)+1))</f>
        <v>43087</v>
      </c>
      <c r="R41" s="22" t="n">
        <f aca="false">IF(MONTH($Q$36)&lt;&gt;MONTH($Q$36-(WEEKDAY($Q$36,1)-($I$4-1))-IF((WEEKDAY($Q$36,1)-($I$4-1))&lt;=0,7,0)+(ROW(R41)-ROW($Q$38))*7+(COLUMN(R41)-COLUMN($Q$38)+1)),"",$Q$36-(WEEKDAY($Q$36,1)-($I$4-1))-IF((WEEKDAY($Q$36,1)-($I$4-1))&lt;=0,7,0)+(ROW(R41)-ROW($Q$38))*7+(COLUMN(R41)-COLUMN($Q$38)+1))</f>
        <v>43088</v>
      </c>
      <c r="S41" s="22" t="n">
        <f aca="false">IF(MONTH($Q$36)&lt;&gt;MONTH($Q$36-(WEEKDAY($Q$36,1)-($I$4-1))-IF((WEEKDAY($Q$36,1)-($I$4-1))&lt;=0,7,0)+(ROW(S41)-ROW($Q$38))*7+(COLUMN(S41)-COLUMN($Q$38)+1)),"",$Q$36-(WEEKDAY($Q$36,1)-($I$4-1))-IF((WEEKDAY($Q$36,1)-($I$4-1))&lt;=0,7,0)+(ROW(S41)-ROW($Q$38))*7+(COLUMN(S41)-COLUMN($Q$38)+1))</f>
        <v>43089</v>
      </c>
      <c r="T41" s="22" t="n">
        <f aca="false">IF(MONTH($Q$36)&lt;&gt;MONTH($Q$36-(WEEKDAY($Q$36,1)-($I$4-1))-IF((WEEKDAY($Q$36,1)-($I$4-1))&lt;=0,7,0)+(ROW(T41)-ROW($Q$38))*7+(COLUMN(T41)-COLUMN($Q$38)+1)),"",$Q$36-(WEEKDAY($Q$36,1)-($I$4-1))-IF((WEEKDAY($Q$36,1)-($I$4-1))&lt;=0,7,0)+(ROW(T41)-ROW($Q$38))*7+(COLUMN(T41)-COLUMN($Q$38)+1))</f>
        <v>43090</v>
      </c>
      <c r="U41" s="22" t="n">
        <f aca="false">IF(MONTH($Q$36)&lt;&gt;MONTH($Q$36-(WEEKDAY($Q$36,1)-($I$4-1))-IF((WEEKDAY($Q$36,1)-($I$4-1))&lt;=0,7,0)+(ROW(U41)-ROW($Q$38))*7+(COLUMN(U41)-COLUMN($Q$38)+1)),"",$Q$36-(WEEKDAY($Q$36,1)-($I$4-1))-IF((WEEKDAY($Q$36,1)-($I$4-1))&lt;=0,7,0)+(ROW(U41)-ROW($Q$38))*7+(COLUMN(U41)-COLUMN($Q$38)+1))</f>
        <v>43091</v>
      </c>
      <c r="V41" s="22" t="n">
        <f aca="false">IF(MONTH($Q$36)&lt;&gt;MONTH($Q$36-(WEEKDAY($Q$36,1)-($I$4-1))-IF((WEEKDAY($Q$36,1)-($I$4-1))&lt;=0,7,0)+(ROW(V41)-ROW($Q$38))*7+(COLUMN(V41)-COLUMN($Q$38)+1)),"",$Q$36-(WEEKDAY($Q$36,1)-($I$4-1))-IF((WEEKDAY($Q$36,1)-($I$4-1))&lt;=0,7,0)+(ROW(V41)-ROW($Q$38))*7+(COLUMN(V41)-COLUMN($Q$38)+1))</f>
        <v>43092</v>
      </c>
      <c r="W41" s="22" t="n">
        <f aca="false">IF(MONTH($Q$36)&lt;&gt;MONTH($Q$36-(WEEKDAY($Q$36,1)-($I$4-1))-IF((WEEKDAY($Q$36,1)-($I$4-1))&lt;=0,7,0)+(ROW(W41)-ROW($Q$38))*7+(COLUMN(W41)-COLUMN($Q$38)+1)),"",$Q$36-(WEEKDAY($Q$36,1)-($I$4-1))-IF((WEEKDAY($Q$36,1)-($I$4-1))&lt;=0,7,0)+(ROW(W41)-ROW($Q$38))*7+(COLUMN(W41)-COLUMN($Q$38)+1))</f>
        <v>43093</v>
      </c>
      <c r="X41" s="14"/>
      <c r="Y41" s="27"/>
      <c r="Z41" s="26"/>
    </row>
    <row r="42" customFormat="false" ht="12.75" hidden="false" customHeight="false" outlineLevel="0" collapsed="false">
      <c r="A42" s="22" t="n">
        <f aca="false">IF(MONTH($A$36)&lt;&gt;MONTH($A$36-(WEEKDAY($A$36,1)-($I$4-1))-IF((WEEKDAY($A$36,1)-($I$4-1))&lt;=0,7,0)+(ROW(A42)-ROW($A$38))*7+(COLUMN(A42)-COLUMN($A$38)+1)),"",$A$36-(WEEKDAY($A$36,1)-($I$4-1))-IF((WEEKDAY($A$36,1)-($I$4-1))&lt;=0,7,0)+(ROW(A42)-ROW($A$38))*7+(COLUMN(A42)-COLUMN($A$38)+1))</f>
        <v>43031</v>
      </c>
      <c r="B42" s="22" t="n">
        <f aca="false">IF(MONTH($A$36)&lt;&gt;MONTH($A$36-(WEEKDAY($A$36,1)-($I$4-1))-IF((WEEKDAY($A$36,1)-($I$4-1))&lt;=0,7,0)+(ROW(B42)-ROW($A$38))*7+(COLUMN(B42)-COLUMN($A$38)+1)),"",$A$36-(WEEKDAY($A$36,1)-($I$4-1))-IF((WEEKDAY($A$36,1)-($I$4-1))&lt;=0,7,0)+(ROW(B42)-ROW($A$38))*7+(COLUMN(B42)-COLUMN($A$38)+1))</f>
        <v>43032</v>
      </c>
      <c r="C42" s="22" t="n">
        <f aca="false">IF(MONTH($A$36)&lt;&gt;MONTH($A$36-(WEEKDAY($A$36,1)-($I$4-1))-IF((WEEKDAY($A$36,1)-($I$4-1))&lt;=0,7,0)+(ROW(C42)-ROW($A$38))*7+(COLUMN(C42)-COLUMN($A$38)+1)),"",$A$36-(WEEKDAY($A$36,1)-($I$4-1))-IF((WEEKDAY($A$36,1)-($I$4-1))&lt;=0,7,0)+(ROW(C42)-ROW($A$38))*7+(COLUMN(C42)-COLUMN($A$38)+1))</f>
        <v>43033</v>
      </c>
      <c r="D42" s="22" t="n">
        <f aca="false">IF(MONTH($A$36)&lt;&gt;MONTH($A$36-(WEEKDAY($A$36,1)-($I$4-1))-IF((WEEKDAY($A$36,1)-($I$4-1))&lt;=0,7,0)+(ROW(D42)-ROW($A$38))*7+(COLUMN(D42)-COLUMN($A$38)+1)),"",$A$36-(WEEKDAY($A$36,1)-($I$4-1))-IF((WEEKDAY($A$36,1)-($I$4-1))&lt;=0,7,0)+(ROW(D42)-ROW($A$38))*7+(COLUMN(D42)-COLUMN($A$38)+1))</f>
        <v>43034</v>
      </c>
      <c r="E42" s="22" t="n">
        <f aca="false">IF(MONTH($A$36)&lt;&gt;MONTH($A$36-(WEEKDAY($A$36,1)-($I$4-1))-IF((WEEKDAY($A$36,1)-($I$4-1))&lt;=0,7,0)+(ROW(E42)-ROW($A$38))*7+(COLUMN(E42)-COLUMN($A$38)+1)),"",$A$36-(WEEKDAY($A$36,1)-($I$4-1))-IF((WEEKDAY($A$36,1)-($I$4-1))&lt;=0,7,0)+(ROW(E42)-ROW($A$38))*7+(COLUMN(E42)-COLUMN($A$38)+1))</f>
        <v>43035</v>
      </c>
      <c r="F42" s="22" t="n">
        <f aca="false">IF(MONTH($A$36)&lt;&gt;MONTH($A$36-(WEEKDAY($A$36,1)-($I$4-1))-IF((WEEKDAY($A$36,1)-($I$4-1))&lt;=0,7,0)+(ROW(F42)-ROW($A$38))*7+(COLUMN(F42)-COLUMN($A$38)+1)),"",$A$36-(WEEKDAY($A$36,1)-($I$4-1))-IF((WEEKDAY($A$36,1)-($I$4-1))&lt;=0,7,0)+(ROW(F42)-ROW($A$38))*7+(COLUMN(F42)-COLUMN($A$38)+1))</f>
        <v>43036</v>
      </c>
      <c r="G42" s="22" t="n">
        <f aca="false">IF(MONTH($A$36)&lt;&gt;MONTH($A$36-(WEEKDAY($A$36,1)-($I$4-1))-IF((WEEKDAY($A$36,1)-($I$4-1))&lt;=0,7,0)+(ROW(G42)-ROW($A$38))*7+(COLUMN(G42)-COLUMN($A$38)+1)),"",$A$36-(WEEKDAY($A$36,1)-($I$4-1))-IF((WEEKDAY($A$36,1)-($I$4-1))&lt;=0,7,0)+(ROW(G42)-ROW($A$38))*7+(COLUMN(G42)-COLUMN($A$38)+1))</f>
        <v>43037</v>
      </c>
      <c r="H42" s="14"/>
      <c r="I42" s="22" t="n">
        <f aca="false">IF(MONTH($I$36)&lt;&gt;MONTH($I$36-(WEEKDAY($I$36,1)-($I$4-1))-IF((WEEKDAY($I$36,1)-($I$4-1))&lt;=0,7,0)+(ROW(I42)-ROW($I$38))*7+(COLUMN(I42)-COLUMN($I$38)+1)),"",$I$36-(WEEKDAY($I$36,1)-($I$4-1))-IF((WEEKDAY($I$36,1)-($I$4-1))&lt;=0,7,0)+(ROW(I42)-ROW($I$38))*7+(COLUMN(I42)-COLUMN($I$38)+1))</f>
        <v>43066</v>
      </c>
      <c r="J42" s="22" t="n">
        <f aca="false">IF(MONTH($I$36)&lt;&gt;MONTH($I$36-(WEEKDAY($I$36,1)-($I$4-1))-IF((WEEKDAY($I$36,1)-($I$4-1))&lt;=0,7,0)+(ROW(J42)-ROW($I$38))*7+(COLUMN(J42)-COLUMN($I$38)+1)),"",$I$36-(WEEKDAY($I$36,1)-($I$4-1))-IF((WEEKDAY($I$36,1)-($I$4-1))&lt;=0,7,0)+(ROW(J42)-ROW($I$38))*7+(COLUMN(J42)-COLUMN($I$38)+1))</f>
        <v>43067</v>
      </c>
      <c r="K42" s="22" t="n">
        <f aca="false">IF(MONTH($I$36)&lt;&gt;MONTH($I$36-(WEEKDAY($I$36,1)-($I$4-1))-IF((WEEKDAY($I$36,1)-($I$4-1))&lt;=0,7,0)+(ROW(K42)-ROW($I$38))*7+(COLUMN(K42)-COLUMN($I$38)+1)),"",$I$36-(WEEKDAY($I$36,1)-($I$4-1))-IF((WEEKDAY($I$36,1)-($I$4-1))&lt;=0,7,0)+(ROW(K42)-ROW($I$38))*7+(COLUMN(K42)-COLUMN($I$38)+1))</f>
        <v>43068</v>
      </c>
      <c r="L42" s="22" t="n">
        <f aca="false">IF(MONTH($I$36)&lt;&gt;MONTH($I$36-(WEEKDAY($I$36,1)-($I$4-1))-IF((WEEKDAY($I$36,1)-($I$4-1))&lt;=0,7,0)+(ROW(L42)-ROW($I$38))*7+(COLUMN(L42)-COLUMN($I$38)+1)),"",$I$36-(WEEKDAY($I$36,1)-($I$4-1))-IF((WEEKDAY($I$36,1)-($I$4-1))&lt;=0,7,0)+(ROW(L42)-ROW($I$38))*7+(COLUMN(L42)-COLUMN($I$38)+1))</f>
        <v>43069</v>
      </c>
      <c r="M42" s="22" t="str">
        <f aca="false">IF(MONTH($I$36)&lt;&gt;MONTH($I$36-(WEEKDAY($I$36,1)-($I$4-1))-IF((WEEKDAY($I$36,1)-($I$4-1))&lt;=0,7,0)+(ROW(M42)-ROW($I$38))*7+(COLUMN(M42)-COLUMN($I$38)+1)),"",$I$36-(WEEKDAY($I$36,1)-($I$4-1))-IF((WEEKDAY($I$36,1)-($I$4-1))&lt;=0,7,0)+(ROW(M42)-ROW($I$38))*7+(COLUMN(M42)-COLUMN($I$38)+1))</f>
        <v/>
      </c>
      <c r="N42" s="22" t="str">
        <f aca="false">IF(MONTH($I$36)&lt;&gt;MONTH($I$36-(WEEKDAY($I$36,1)-($I$4-1))-IF((WEEKDAY($I$36,1)-($I$4-1))&lt;=0,7,0)+(ROW(N42)-ROW($I$38))*7+(COLUMN(N42)-COLUMN($I$38)+1)),"",$I$36-(WEEKDAY($I$36,1)-($I$4-1))-IF((WEEKDAY($I$36,1)-($I$4-1))&lt;=0,7,0)+(ROW(N42)-ROW($I$38))*7+(COLUMN(N42)-COLUMN($I$38)+1))</f>
        <v/>
      </c>
      <c r="O42" s="22" t="str">
        <f aca="false">IF(MONTH($I$36)&lt;&gt;MONTH($I$36-(WEEKDAY($I$36,1)-($I$4-1))-IF((WEEKDAY($I$36,1)-($I$4-1))&lt;=0,7,0)+(ROW(O42)-ROW($I$38))*7+(COLUMN(O42)-COLUMN($I$38)+1)),"",$I$36-(WEEKDAY($I$36,1)-($I$4-1))-IF((WEEKDAY($I$36,1)-($I$4-1))&lt;=0,7,0)+(ROW(O42)-ROW($I$38))*7+(COLUMN(O42)-COLUMN($I$38)+1))</f>
        <v/>
      </c>
      <c r="P42" s="14"/>
      <c r="Q42" s="22" t="n">
        <f aca="false">IF(MONTH($Q$36)&lt;&gt;MONTH($Q$36-(WEEKDAY($Q$36,1)-($I$4-1))-IF((WEEKDAY($Q$36,1)-($I$4-1))&lt;=0,7,0)+(ROW(Q42)-ROW($Q$38))*7+(COLUMN(Q42)-COLUMN($Q$38)+1)),"",$Q$36-(WEEKDAY($Q$36,1)-($I$4-1))-IF((WEEKDAY($Q$36,1)-($I$4-1))&lt;=0,7,0)+(ROW(Q42)-ROW($Q$38))*7+(COLUMN(Q42)-COLUMN($Q$38)+1))</f>
        <v>43094</v>
      </c>
      <c r="R42" s="22" t="n">
        <f aca="false">IF(MONTH($Q$36)&lt;&gt;MONTH($Q$36-(WEEKDAY($Q$36,1)-($I$4-1))-IF((WEEKDAY($Q$36,1)-($I$4-1))&lt;=0,7,0)+(ROW(R42)-ROW($Q$38))*7+(COLUMN(R42)-COLUMN($Q$38)+1)),"",$Q$36-(WEEKDAY($Q$36,1)-($I$4-1))-IF((WEEKDAY($Q$36,1)-($I$4-1))&lt;=0,7,0)+(ROW(R42)-ROW($Q$38))*7+(COLUMN(R42)-COLUMN($Q$38)+1))</f>
        <v>43095</v>
      </c>
      <c r="S42" s="22" t="n">
        <f aca="false">IF(MONTH($Q$36)&lt;&gt;MONTH($Q$36-(WEEKDAY($Q$36,1)-($I$4-1))-IF((WEEKDAY($Q$36,1)-($I$4-1))&lt;=0,7,0)+(ROW(S42)-ROW($Q$38))*7+(COLUMN(S42)-COLUMN($Q$38)+1)),"",$Q$36-(WEEKDAY($Q$36,1)-($I$4-1))-IF((WEEKDAY($Q$36,1)-($I$4-1))&lt;=0,7,0)+(ROW(S42)-ROW($Q$38))*7+(COLUMN(S42)-COLUMN($Q$38)+1))</f>
        <v>43096</v>
      </c>
      <c r="T42" s="22" t="n">
        <f aca="false">IF(MONTH($Q$36)&lt;&gt;MONTH($Q$36-(WEEKDAY($Q$36,1)-($I$4-1))-IF((WEEKDAY($Q$36,1)-($I$4-1))&lt;=0,7,0)+(ROW(T42)-ROW($Q$38))*7+(COLUMN(T42)-COLUMN($Q$38)+1)),"",$Q$36-(WEEKDAY($Q$36,1)-($I$4-1))-IF((WEEKDAY($Q$36,1)-($I$4-1))&lt;=0,7,0)+(ROW(T42)-ROW($Q$38))*7+(COLUMN(T42)-COLUMN($Q$38)+1))</f>
        <v>43097</v>
      </c>
      <c r="U42" s="22" t="n">
        <f aca="false">IF(MONTH($Q$36)&lt;&gt;MONTH($Q$36-(WEEKDAY($Q$36,1)-($I$4-1))-IF((WEEKDAY($Q$36,1)-($I$4-1))&lt;=0,7,0)+(ROW(U42)-ROW($Q$38))*7+(COLUMN(U42)-COLUMN($Q$38)+1)),"",$Q$36-(WEEKDAY($Q$36,1)-($I$4-1))-IF((WEEKDAY($Q$36,1)-($I$4-1))&lt;=0,7,0)+(ROW(U42)-ROW($Q$38))*7+(COLUMN(U42)-COLUMN($Q$38)+1))</f>
        <v>43098</v>
      </c>
      <c r="V42" s="22" t="n">
        <f aca="false">IF(MONTH($Q$36)&lt;&gt;MONTH($Q$36-(WEEKDAY($Q$36,1)-($I$4-1))-IF((WEEKDAY($Q$36,1)-($I$4-1))&lt;=0,7,0)+(ROW(V42)-ROW($Q$38))*7+(COLUMN(V42)-COLUMN($Q$38)+1)),"",$Q$36-(WEEKDAY($Q$36,1)-($I$4-1))-IF((WEEKDAY($Q$36,1)-($I$4-1))&lt;=0,7,0)+(ROW(V42)-ROW($Q$38))*7+(COLUMN(V42)-COLUMN($Q$38)+1))</f>
        <v>43099</v>
      </c>
      <c r="W42" s="22" t="n">
        <f aca="false">IF(MONTH($Q$36)&lt;&gt;MONTH($Q$36-(WEEKDAY($Q$36,1)-($I$4-1))-IF((WEEKDAY($Q$36,1)-($I$4-1))&lt;=0,7,0)+(ROW(W42)-ROW($Q$38))*7+(COLUMN(W42)-COLUMN($Q$38)+1)),"",$Q$36-(WEEKDAY($Q$36,1)-($I$4-1))-IF((WEEKDAY($Q$36,1)-($I$4-1))&lt;=0,7,0)+(ROW(W42)-ROW($Q$38))*7+(COLUMN(W42)-COLUMN($Q$38)+1))</f>
        <v>43100</v>
      </c>
      <c r="X42" s="14"/>
      <c r="Y42" s="28"/>
      <c r="Z42" s="29" t="s">
        <v>15</v>
      </c>
    </row>
    <row r="43" customFormat="false" ht="12.75" hidden="false" customHeight="false" outlineLevel="0" collapsed="false">
      <c r="A43" s="22" t="n">
        <f aca="false">IF(MONTH($A$36)&lt;&gt;MONTH($A$36-(WEEKDAY($A$36,1)-($I$4-1))-IF((WEEKDAY($A$36,1)-($I$4-1))&lt;=0,7,0)+(ROW(A43)-ROW($A$38))*7+(COLUMN(A43)-COLUMN($A$38)+1)),"",$A$36-(WEEKDAY($A$36,1)-($I$4-1))-IF((WEEKDAY($A$36,1)-($I$4-1))&lt;=0,7,0)+(ROW(A43)-ROW($A$38))*7+(COLUMN(A43)-COLUMN($A$38)+1))</f>
        <v>43038</v>
      </c>
      <c r="B43" s="22" t="n">
        <f aca="false">IF(MONTH($A$36)&lt;&gt;MONTH($A$36-(WEEKDAY($A$36,1)-($I$4-1))-IF((WEEKDAY($A$36,1)-($I$4-1))&lt;=0,7,0)+(ROW(B43)-ROW($A$38))*7+(COLUMN(B43)-COLUMN($A$38)+1)),"",$A$36-(WEEKDAY($A$36,1)-($I$4-1))-IF((WEEKDAY($A$36,1)-($I$4-1))&lt;=0,7,0)+(ROW(B43)-ROW($A$38))*7+(COLUMN(B43)-COLUMN($A$38)+1))</f>
        <v>43039</v>
      </c>
      <c r="C43" s="22" t="str">
        <f aca="false">IF(MONTH($A$36)&lt;&gt;MONTH($A$36-(WEEKDAY($A$36,1)-($I$4-1))-IF((WEEKDAY($A$36,1)-($I$4-1))&lt;=0,7,0)+(ROW(C43)-ROW($A$38))*7+(COLUMN(C43)-COLUMN($A$38)+1)),"",$A$36-(WEEKDAY($A$36,1)-($I$4-1))-IF((WEEKDAY($A$36,1)-($I$4-1))&lt;=0,7,0)+(ROW(C43)-ROW($A$38))*7+(COLUMN(C43)-COLUMN($A$38)+1))</f>
        <v/>
      </c>
      <c r="D43" s="22" t="str">
        <f aca="false">IF(MONTH($A$36)&lt;&gt;MONTH($A$36-(WEEKDAY($A$36,1)-($I$4-1))-IF((WEEKDAY($A$36,1)-($I$4-1))&lt;=0,7,0)+(ROW(D43)-ROW($A$38))*7+(COLUMN(D43)-COLUMN($A$38)+1)),"",$A$36-(WEEKDAY($A$36,1)-($I$4-1))-IF((WEEKDAY($A$36,1)-($I$4-1))&lt;=0,7,0)+(ROW(D43)-ROW($A$38))*7+(COLUMN(D43)-COLUMN($A$38)+1))</f>
        <v/>
      </c>
      <c r="E43" s="22" t="str">
        <f aca="false">IF(MONTH($A$36)&lt;&gt;MONTH($A$36-(WEEKDAY($A$36,1)-($I$4-1))-IF((WEEKDAY($A$36,1)-($I$4-1))&lt;=0,7,0)+(ROW(E43)-ROW($A$38))*7+(COLUMN(E43)-COLUMN($A$38)+1)),"",$A$36-(WEEKDAY($A$36,1)-($I$4-1))-IF((WEEKDAY($A$36,1)-($I$4-1))&lt;=0,7,0)+(ROW(E43)-ROW($A$38))*7+(COLUMN(E43)-COLUMN($A$38)+1))</f>
        <v/>
      </c>
      <c r="F43" s="22" t="str">
        <f aca="false">IF(MONTH($A$36)&lt;&gt;MONTH($A$36-(WEEKDAY($A$36,1)-($I$4-1))-IF((WEEKDAY($A$36,1)-($I$4-1))&lt;=0,7,0)+(ROW(F43)-ROW($A$38))*7+(COLUMN(F43)-COLUMN($A$38)+1)),"",$A$36-(WEEKDAY($A$36,1)-($I$4-1))-IF((WEEKDAY($A$36,1)-($I$4-1))&lt;=0,7,0)+(ROW(F43)-ROW($A$38))*7+(COLUMN(F43)-COLUMN($A$38)+1))</f>
        <v/>
      </c>
      <c r="G43" s="22" t="str">
        <f aca="false">IF(MONTH($A$36)&lt;&gt;MONTH($A$36-(WEEKDAY($A$36,1)-($I$4-1))-IF((WEEKDAY($A$36,1)-($I$4-1))&lt;=0,7,0)+(ROW(G43)-ROW($A$38))*7+(COLUMN(G43)-COLUMN($A$38)+1)),"",$A$36-(WEEKDAY($A$36,1)-($I$4-1))-IF((WEEKDAY($A$36,1)-($I$4-1))&lt;=0,7,0)+(ROW(G43)-ROW($A$38))*7+(COLUMN(G43)-COLUMN($A$38)+1))</f>
        <v/>
      </c>
      <c r="H43" s="30" t="s">
        <v>16</v>
      </c>
      <c r="I43" s="22" t="str">
        <f aca="false">IF(MONTH($I$36)&lt;&gt;MONTH($I$36-(WEEKDAY($I$36,1)-($I$4-1))-IF((WEEKDAY($I$36,1)-($I$4-1))&lt;=0,7,0)+(ROW(I43)-ROW($I$38))*7+(COLUMN(I43)-COLUMN($I$38)+1)),"",$I$36-(WEEKDAY($I$36,1)-($I$4-1))-IF((WEEKDAY($I$36,1)-($I$4-1))&lt;=0,7,0)+(ROW(I43)-ROW($I$38))*7+(COLUMN(I43)-COLUMN($I$38)+1))</f>
        <v/>
      </c>
      <c r="J43" s="22" t="str">
        <f aca="false">IF(MONTH($I$36)&lt;&gt;MONTH($I$36-(WEEKDAY($I$36,1)-($I$4-1))-IF((WEEKDAY($I$36,1)-($I$4-1))&lt;=0,7,0)+(ROW(J43)-ROW($I$38))*7+(COLUMN(J43)-COLUMN($I$38)+1)),"",$I$36-(WEEKDAY($I$36,1)-($I$4-1))-IF((WEEKDAY($I$36,1)-($I$4-1))&lt;=0,7,0)+(ROW(J43)-ROW($I$38))*7+(COLUMN(J43)-COLUMN($I$38)+1))</f>
        <v/>
      </c>
      <c r="K43" s="22" t="str">
        <f aca="false">IF(MONTH($I$36)&lt;&gt;MONTH($I$36-(WEEKDAY($I$36,1)-($I$4-1))-IF((WEEKDAY($I$36,1)-($I$4-1))&lt;=0,7,0)+(ROW(K43)-ROW($I$38))*7+(COLUMN(K43)-COLUMN($I$38)+1)),"",$I$36-(WEEKDAY($I$36,1)-($I$4-1))-IF((WEEKDAY($I$36,1)-($I$4-1))&lt;=0,7,0)+(ROW(K43)-ROW($I$38))*7+(COLUMN(K43)-COLUMN($I$38)+1))</f>
        <v/>
      </c>
      <c r="L43" s="22" t="str">
        <f aca="false">IF(MONTH($I$36)&lt;&gt;MONTH($I$36-(WEEKDAY($I$36,1)-($I$4-1))-IF((WEEKDAY($I$36,1)-($I$4-1))&lt;=0,7,0)+(ROW(L43)-ROW($I$38))*7+(COLUMN(L43)-COLUMN($I$38)+1)),"",$I$36-(WEEKDAY($I$36,1)-($I$4-1))-IF((WEEKDAY($I$36,1)-($I$4-1))&lt;=0,7,0)+(ROW(L43)-ROW($I$38))*7+(COLUMN(L43)-COLUMN($I$38)+1))</f>
        <v/>
      </c>
      <c r="M43" s="22" t="str">
        <f aca="false">IF(MONTH($I$36)&lt;&gt;MONTH($I$36-(WEEKDAY($I$36,1)-($I$4-1))-IF((WEEKDAY($I$36,1)-($I$4-1))&lt;=0,7,0)+(ROW(M43)-ROW($I$38))*7+(COLUMN(M43)-COLUMN($I$38)+1)),"",$I$36-(WEEKDAY($I$36,1)-($I$4-1))-IF((WEEKDAY($I$36,1)-($I$4-1))&lt;=0,7,0)+(ROW(M43)-ROW($I$38))*7+(COLUMN(M43)-COLUMN($I$38)+1))</f>
        <v/>
      </c>
      <c r="N43" s="22" t="str">
        <f aca="false">IF(MONTH($I$36)&lt;&gt;MONTH($I$36-(WEEKDAY($I$36,1)-($I$4-1))-IF((WEEKDAY($I$36,1)-($I$4-1))&lt;=0,7,0)+(ROW(N43)-ROW($I$38))*7+(COLUMN(N43)-COLUMN($I$38)+1)),"",$I$36-(WEEKDAY($I$36,1)-($I$4-1))-IF((WEEKDAY($I$36,1)-($I$4-1))&lt;=0,7,0)+(ROW(N43)-ROW($I$38))*7+(COLUMN(N43)-COLUMN($I$38)+1))</f>
        <v/>
      </c>
      <c r="O43" s="22" t="str">
        <f aca="false">IF(MONTH($I$36)&lt;&gt;MONTH($I$36-(WEEKDAY($I$36,1)-($I$4-1))-IF((WEEKDAY($I$36,1)-($I$4-1))&lt;=0,7,0)+(ROW(O43)-ROW($I$38))*7+(COLUMN(O43)-COLUMN($I$38)+1)),"",$I$36-(WEEKDAY($I$36,1)-($I$4-1))-IF((WEEKDAY($I$36,1)-($I$4-1))&lt;=0,7,0)+(ROW(O43)-ROW($I$38))*7+(COLUMN(O43)-COLUMN($I$38)+1))</f>
        <v/>
      </c>
      <c r="P43" s="30" t="s">
        <v>17</v>
      </c>
      <c r="Q43" s="22" t="str">
        <f aca="false">IF(MONTH($Q$36)&lt;&gt;MONTH($Q$36-(WEEKDAY($Q$36,1)-($I$4-1))-IF((WEEKDAY($Q$36,1)-($I$4-1))&lt;=0,7,0)+(ROW(Q43)-ROW($Q$38))*7+(COLUMN(Q43)-COLUMN($Q$38)+1)),"",$Q$36-(WEEKDAY($Q$36,1)-($I$4-1))-IF((WEEKDAY($Q$36,1)-($I$4-1))&lt;=0,7,0)+(ROW(Q43)-ROW($Q$38))*7+(COLUMN(Q43)-COLUMN($Q$38)+1))</f>
        <v/>
      </c>
      <c r="R43" s="22" t="str">
        <f aca="false">IF(MONTH($Q$36)&lt;&gt;MONTH($Q$36-(WEEKDAY($Q$36,1)-($I$4-1))-IF((WEEKDAY($Q$36,1)-($I$4-1))&lt;=0,7,0)+(ROW(R43)-ROW($Q$38))*7+(COLUMN(R43)-COLUMN($Q$38)+1)),"",$Q$36-(WEEKDAY($Q$36,1)-($I$4-1))-IF((WEEKDAY($Q$36,1)-($I$4-1))&lt;=0,7,0)+(ROW(R43)-ROW($Q$38))*7+(COLUMN(R43)-COLUMN($Q$38)+1))</f>
        <v/>
      </c>
      <c r="S43" s="22" t="str">
        <f aca="false">IF(MONTH($Q$36)&lt;&gt;MONTH($Q$36-(WEEKDAY($Q$36,1)-($I$4-1))-IF((WEEKDAY($Q$36,1)-($I$4-1))&lt;=0,7,0)+(ROW(S43)-ROW($Q$38))*7+(COLUMN(S43)-COLUMN($Q$38)+1)),"",$Q$36-(WEEKDAY($Q$36,1)-($I$4-1))-IF((WEEKDAY($Q$36,1)-($I$4-1))&lt;=0,7,0)+(ROW(S43)-ROW($Q$38))*7+(COLUMN(S43)-COLUMN($Q$38)+1))</f>
        <v/>
      </c>
      <c r="T43" s="22" t="str">
        <f aca="false">IF(MONTH($Q$36)&lt;&gt;MONTH($Q$36-(WEEKDAY($Q$36,1)-($I$4-1))-IF((WEEKDAY($Q$36,1)-($I$4-1))&lt;=0,7,0)+(ROW(T43)-ROW($Q$38))*7+(COLUMN(T43)-COLUMN($Q$38)+1)),"",$Q$36-(WEEKDAY($Q$36,1)-($I$4-1))-IF((WEEKDAY($Q$36,1)-($I$4-1))&lt;=0,7,0)+(ROW(T43)-ROW($Q$38))*7+(COLUMN(T43)-COLUMN($Q$38)+1))</f>
        <v/>
      </c>
      <c r="U43" s="22" t="str">
        <f aca="false">IF(MONTH($Q$36)&lt;&gt;MONTH($Q$36-(WEEKDAY($Q$36,1)-($I$4-1))-IF((WEEKDAY($Q$36,1)-($I$4-1))&lt;=0,7,0)+(ROW(U43)-ROW($Q$38))*7+(COLUMN(U43)-COLUMN($Q$38)+1)),"",$Q$36-(WEEKDAY($Q$36,1)-($I$4-1))-IF((WEEKDAY($Q$36,1)-($I$4-1))&lt;=0,7,0)+(ROW(U43)-ROW($Q$38))*7+(COLUMN(U43)-COLUMN($Q$38)+1))</f>
        <v/>
      </c>
      <c r="V43" s="22" t="str">
        <f aca="false">IF(MONTH($Q$36)&lt;&gt;MONTH($Q$36-(WEEKDAY($Q$36,1)-($I$4-1))-IF((WEEKDAY($Q$36,1)-($I$4-1))&lt;=0,7,0)+(ROW(V43)-ROW($Q$38))*7+(COLUMN(V43)-COLUMN($Q$38)+1)),"",$Q$36-(WEEKDAY($Q$36,1)-($I$4-1))-IF((WEEKDAY($Q$36,1)-($I$4-1))&lt;=0,7,0)+(ROW(V43)-ROW($Q$38))*7+(COLUMN(V43)-COLUMN($Q$38)+1))</f>
        <v/>
      </c>
      <c r="W43" s="22" t="str">
        <f aca="false">IF(MONTH($Q$36)&lt;&gt;MONTH($Q$36-(WEEKDAY($Q$36,1)-($I$4-1))-IF((WEEKDAY($Q$36,1)-($I$4-1))&lt;=0,7,0)+(ROW(W43)-ROW($Q$38))*7+(COLUMN(W43)-COLUMN($Q$38)+1)),"",$Q$36-(WEEKDAY($Q$36,1)-($I$4-1))-IF((WEEKDAY($Q$36,1)-($I$4-1))&lt;=0,7,0)+(ROW(W43)-ROW($Q$38))*7+(COLUMN(W43)-COLUMN($Q$38)+1))</f>
        <v/>
      </c>
      <c r="X43" s="14"/>
      <c r="Y43" s="15"/>
      <c r="Z43" s="31" t="s">
        <v>18</v>
      </c>
    </row>
    <row r="47" customFormat="false" ht="12.75" hidden="false" customHeight="false" outlineLevel="0" collapsed="false">
      <c r="A47" s="32" t="s">
        <v>19</v>
      </c>
      <c r="I47" s="32" t="s">
        <v>19</v>
      </c>
    </row>
    <row r="48" customFormat="false" ht="15.75" hidden="false" customHeight="false" outlineLevel="0" collapsed="false">
      <c r="A48" s="16" t="n">
        <f aca="false">DATE(YEAR(A9),MONTH(A9)-1,1)</f>
        <v>42705</v>
      </c>
      <c r="B48" s="16"/>
      <c r="C48" s="16"/>
      <c r="D48" s="16"/>
      <c r="E48" s="16"/>
      <c r="F48" s="16"/>
      <c r="G48" s="16"/>
      <c r="I48" s="16" t="n">
        <f aca="false">DATE(YEAR(Q36),MONTH(Q36)+1,1)</f>
        <v>43101</v>
      </c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18" t="str">
        <f aca="false">$A$10</f>
        <v>lu</v>
      </c>
      <c r="B49" s="19" t="str">
        <f aca="false">$B$10</f>
        <v>ma</v>
      </c>
      <c r="C49" s="19" t="str">
        <f aca="false">$C$10</f>
        <v>mi</v>
      </c>
      <c r="D49" s="19" t="str">
        <f aca="false">$D$10</f>
        <v>ju</v>
      </c>
      <c r="E49" s="19" t="str">
        <f aca="false">$E$10</f>
        <v>vi</v>
      </c>
      <c r="F49" s="19" t="str">
        <f aca="false">$F$10</f>
        <v>sa</v>
      </c>
      <c r="G49" s="20" t="str">
        <f aca="false">$G$10</f>
        <v>do</v>
      </c>
      <c r="I49" s="18" t="str">
        <f aca="false">$A$10</f>
        <v>lu</v>
      </c>
      <c r="J49" s="19" t="str">
        <f aca="false">$B$10</f>
        <v>ma</v>
      </c>
      <c r="K49" s="19" t="str">
        <f aca="false">$C$10</f>
        <v>mi</v>
      </c>
      <c r="L49" s="19" t="str">
        <f aca="false">$D$10</f>
        <v>ju</v>
      </c>
      <c r="M49" s="19" t="str">
        <f aca="false">$E$10</f>
        <v>vi</v>
      </c>
      <c r="N49" s="19" t="str">
        <f aca="false">$F$10</f>
        <v>sa</v>
      </c>
      <c r="O49" s="20" t="str">
        <f aca="false">$G$10</f>
        <v>do</v>
      </c>
    </row>
    <row r="50" customFormat="false" ht="12.75" hidden="false" customHeight="false" outlineLevel="0" collapsed="false">
      <c r="A50" s="22" t="str">
        <f aca="false">IF(MONTH($A$48)&lt;&gt;MONTH($A$48-(WEEKDAY($A$48,1)-($I$4-1))-IF((WEEKDAY($A$48,1)-($I$4-1))&lt;=0,7,0)+(ROW(A50)-ROW($A$50))*7+(COLUMN(A50)-COLUMN($A$50)+1)),"",$A$48-(WEEKDAY($A$48,1)-($I$4-1))-IF((WEEKDAY($A$48,1)-($I$4-1))&lt;=0,7,0)+(ROW(A50)-ROW($A$50))*7+(COLUMN(A50)-COLUMN($A$50)+1))</f>
        <v/>
      </c>
      <c r="B50" s="22" t="str">
        <f aca="false">IF(MONTH($A$48)&lt;&gt;MONTH($A$48-(WEEKDAY($A$48,1)-($I$4-1))-IF((WEEKDAY($A$48,1)-($I$4-1))&lt;=0,7,0)+(ROW(B50)-ROW($A$50))*7+(COLUMN(B50)-COLUMN($A$50)+1)),"",$A$48-(WEEKDAY($A$48,1)-($I$4-1))-IF((WEEKDAY($A$48,1)-($I$4-1))&lt;=0,7,0)+(ROW(B50)-ROW($A$50))*7+(COLUMN(B50)-COLUMN($A$50)+1))</f>
        <v/>
      </c>
      <c r="C50" s="22" t="str">
        <f aca="false">IF(MONTH($A$48)&lt;&gt;MONTH($A$48-(WEEKDAY($A$48,1)-($I$4-1))-IF((WEEKDAY($A$48,1)-($I$4-1))&lt;=0,7,0)+(ROW(C50)-ROW($A$50))*7+(COLUMN(C50)-COLUMN($A$50)+1)),"",$A$48-(WEEKDAY($A$48,1)-($I$4-1))-IF((WEEKDAY($A$48,1)-($I$4-1))&lt;=0,7,0)+(ROW(C50)-ROW($A$50))*7+(COLUMN(C50)-COLUMN($A$50)+1))</f>
        <v/>
      </c>
      <c r="D50" s="22" t="n">
        <f aca="false">IF(MONTH($A$48)&lt;&gt;MONTH($A$48-(WEEKDAY($A$48,1)-($I$4-1))-IF((WEEKDAY($A$48,1)-($I$4-1))&lt;=0,7,0)+(ROW(D50)-ROW($A$50))*7+(COLUMN(D50)-COLUMN($A$50)+1)),"",$A$48-(WEEKDAY($A$48,1)-($I$4-1))-IF((WEEKDAY($A$48,1)-($I$4-1))&lt;=0,7,0)+(ROW(D50)-ROW($A$50))*7+(COLUMN(D50)-COLUMN($A$50)+1))</f>
        <v>42705</v>
      </c>
      <c r="E50" s="22" t="n">
        <f aca="false">IF(MONTH($A$48)&lt;&gt;MONTH($A$48-(WEEKDAY($A$48,1)-($I$4-1))-IF((WEEKDAY($A$48,1)-($I$4-1))&lt;=0,7,0)+(ROW(E50)-ROW($A$50))*7+(COLUMN(E50)-COLUMN($A$50)+1)),"",$A$48-(WEEKDAY($A$48,1)-($I$4-1))-IF((WEEKDAY($A$48,1)-($I$4-1))&lt;=0,7,0)+(ROW(E50)-ROW($A$50))*7+(COLUMN(E50)-COLUMN($A$50)+1))</f>
        <v>42706</v>
      </c>
      <c r="F50" s="22" t="n">
        <f aca="false">IF(MONTH($A$48)&lt;&gt;MONTH($A$48-(WEEKDAY($A$48,1)-($I$4-1))-IF((WEEKDAY($A$48,1)-($I$4-1))&lt;=0,7,0)+(ROW(F50)-ROW($A$50))*7+(COLUMN(F50)-COLUMN($A$50)+1)),"",$A$48-(WEEKDAY($A$48,1)-($I$4-1))-IF((WEEKDAY($A$48,1)-($I$4-1))&lt;=0,7,0)+(ROW(F50)-ROW($A$50))*7+(COLUMN(F50)-COLUMN($A$50)+1))</f>
        <v>42707</v>
      </c>
      <c r="G50" s="22" t="n">
        <f aca="false">IF(MONTH($A$48)&lt;&gt;MONTH($A$48-(WEEKDAY($A$48,1)-($I$4-1))-IF((WEEKDAY($A$48,1)-($I$4-1))&lt;=0,7,0)+(ROW(G50)-ROW($A$50))*7+(COLUMN(G50)-COLUMN($A$50)+1)),"",$A$48-(WEEKDAY($A$48,1)-($I$4-1))-IF((WEEKDAY($A$48,1)-($I$4-1))&lt;=0,7,0)+(ROW(G50)-ROW($A$50))*7+(COLUMN(G50)-COLUMN($A$50)+1))</f>
        <v>42708</v>
      </c>
      <c r="I50" s="22" t="n">
        <f aca="false">IF(MONTH($I$48)&lt;&gt;MONTH($I$48-(WEEKDAY($I$48,1)-($I$4-1))-IF((WEEKDAY($I$48,1)-($I$4-1))&lt;=0,7,0)+(ROW(I50)-ROW($I$50))*7+(COLUMN(I50)-COLUMN($I$50)+1)),"",$I$48-(WEEKDAY($I$48,1)-($I$4-1))-IF((WEEKDAY($I$48,1)-($I$4-1))&lt;=0,7,0)+(ROW(I50)-ROW($I$50))*7+(COLUMN(I50)-COLUMN($I$50)+1))</f>
        <v>43101</v>
      </c>
      <c r="J50" s="22" t="n">
        <f aca="false">IF(MONTH($I$48)&lt;&gt;MONTH($I$48-(WEEKDAY($I$48,1)-($I$4-1))-IF((WEEKDAY($I$48,1)-($I$4-1))&lt;=0,7,0)+(ROW(J50)-ROW($I$50))*7+(COLUMN(J50)-COLUMN($I$50)+1)),"",$I$48-(WEEKDAY($I$48,1)-($I$4-1))-IF((WEEKDAY($I$48,1)-($I$4-1))&lt;=0,7,0)+(ROW(J50)-ROW($I$50))*7+(COLUMN(J50)-COLUMN($I$50)+1))</f>
        <v>43102</v>
      </c>
      <c r="K50" s="22" t="n">
        <f aca="false">IF(MONTH($I$48)&lt;&gt;MONTH($I$48-(WEEKDAY($I$48,1)-($I$4-1))-IF((WEEKDAY($I$48,1)-($I$4-1))&lt;=0,7,0)+(ROW(K50)-ROW($I$50))*7+(COLUMN(K50)-COLUMN($I$50)+1)),"",$I$48-(WEEKDAY($I$48,1)-($I$4-1))-IF((WEEKDAY($I$48,1)-($I$4-1))&lt;=0,7,0)+(ROW(K50)-ROW($I$50))*7+(COLUMN(K50)-COLUMN($I$50)+1))</f>
        <v>43103</v>
      </c>
      <c r="L50" s="22" t="n">
        <f aca="false">IF(MONTH($I$48)&lt;&gt;MONTH($I$48-(WEEKDAY($I$48,1)-($I$4-1))-IF((WEEKDAY($I$48,1)-($I$4-1))&lt;=0,7,0)+(ROW(L50)-ROW($I$50))*7+(COLUMN(L50)-COLUMN($I$50)+1)),"",$I$48-(WEEKDAY($I$48,1)-($I$4-1))-IF((WEEKDAY($I$48,1)-($I$4-1))&lt;=0,7,0)+(ROW(L50)-ROW($I$50))*7+(COLUMN(L50)-COLUMN($I$50)+1))</f>
        <v>43104</v>
      </c>
      <c r="M50" s="22" t="n">
        <f aca="false">IF(MONTH($I$48)&lt;&gt;MONTH($I$48-(WEEKDAY($I$48,1)-($I$4-1))-IF((WEEKDAY($I$48,1)-($I$4-1))&lt;=0,7,0)+(ROW(M50)-ROW($I$50))*7+(COLUMN(M50)-COLUMN($I$50)+1)),"",$I$48-(WEEKDAY($I$48,1)-($I$4-1))-IF((WEEKDAY($I$48,1)-($I$4-1))&lt;=0,7,0)+(ROW(M50)-ROW($I$50))*7+(COLUMN(M50)-COLUMN($I$50)+1))</f>
        <v>43105</v>
      </c>
      <c r="N50" s="22" t="n">
        <f aca="false">IF(MONTH($I$48)&lt;&gt;MONTH($I$48-(WEEKDAY($I$48,1)-($I$4-1))-IF((WEEKDAY($I$48,1)-($I$4-1))&lt;=0,7,0)+(ROW(N50)-ROW($I$50))*7+(COLUMN(N50)-COLUMN($I$50)+1)),"",$I$48-(WEEKDAY($I$48,1)-($I$4-1))-IF((WEEKDAY($I$48,1)-($I$4-1))&lt;=0,7,0)+(ROW(N50)-ROW($I$50))*7+(COLUMN(N50)-COLUMN($I$50)+1))</f>
        <v>43106</v>
      </c>
      <c r="O50" s="22" t="n">
        <f aca="false">IF(MONTH($I$48)&lt;&gt;MONTH($I$48-(WEEKDAY($I$48,1)-($I$4-1))-IF((WEEKDAY($I$48,1)-($I$4-1))&lt;=0,7,0)+(ROW(O50)-ROW($I$50))*7+(COLUMN(O50)-COLUMN($I$50)+1)),"",$I$48-(WEEKDAY($I$48,1)-($I$4-1))-IF((WEEKDAY($I$48,1)-($I$4-1))&lt;=0,7,0)+(ROW(O50)-ROW($I$50))*7+(COLUMN(O50)-COLUMN($I$50)+1))</f>
        <v>43107</v>
      </c>
    </row>
    <row r="51" customFormat="false" ht="12.75" hidden="false" customHeight="false" outlineLevel="0" collapsed="false">
      <c r="A51" s="22" t="n">
        <f aca="false">IF(MONTH($A$48)&lt;&gt;MONTH($A$48-(WEEKDAY($A$48,1)-($I$4-1))-IF((WEEKDAY($A$48,1)-($I$4-1))&lt;=0,7,0)+(ROW(A51)-ROW($A$50))*7+(COLUMN(A51)-COLUMN($A$50)+1)),"",$A$48-(WEEKDAY($A$48,1)-($I$4-1))-IF((WEEKDAY($A$48,1)-($I$4-1))&lt;=0,7,0)+(ROW(A51)-ROW($A$50))*7+(COLUMN(A51)-COLUMN($A$50)+1))</f>
        <v>42709</v>
      </c>
      <c r="B51" s="22" t="n">
        <f aca="false">IF(MONTH($A$48)&lt;&gt;MONTH($A$48-(WEEKDAY($A$48,1)-($I$4-1))-IF((WEEKDAY($A$48,1)-($I$4-1))&lt;=0,7,0)+(ROW(B51)-ROW($A$50))*7+(COLUMN(B51)-COLUMN($A$50)+1)),"",$A$48-(WEEKDAY($A$48,1)-($I$4-1))-IF((WEEKDAY($A$48,1)-($I$4-1))&lt;=0,7,0)+(ROW(B51)-ROW($A$50))*7+(COLUMN(B51)-COLUMN($A$50)+1))</f>
        <v>42710</v>
      </c>
      <c r="C51" s="22" t="n">
        <f aca="false">IF(MONTH($A$48)&lt;&gt;MONTH($A$48-(WEEKDAY($A$48,1)-($I$4-1))-IF((WEEKDAY($A$48,1)-($I$4-1))&lt;=0,7,0)+(ROW(C51)-ROW($A$50))*7+(COLUMN(C51)-COLUMN($A$50)+1)),"",$A$48-(WEEKDAY($A$48,1)-($I$4-1))-IF((WEEKDAY($A$48,1)-($I$4-1))&lt;=0,7,0)+(ROW(C51)-ROW($A$50))*7+(COLUMN(C51)-COLUMN($A$50)+1))</f>
        <v>42711</v>
      </c>
      <c r="D51" s="22" t="n">
        <f aca="false">IF(MONTH($A$48)&lt;&gt;MONTH($A$48-(WEEKDAY($A$48,1)-($I$4-1))-IF((WEEKDAY($A$48,1)-($I$4-1))&lt;=0,7,0)+(ROW(D51)-ROW($A$50))*7+(COLUMN(D51)-COLUMN($A$50)+1)),"",$A$48-(WEEKDAY($A$48,1)-($I$4-1))-IF((WEEKDAY($A$48,1)-($I$4-1))&lt;=0,7,0)+(ROW(D51)-ROW($A$50))*7+(COLUMN(D51)-COLUMN($A$50)+1))</f>
        <v>42712</v>
      </c>
      <c r="E51" s="22" t="n">
        <f aca="false">IF(MONTH($A$48)&lt;&gt;MONTH($A$48-(WEEKDAY($A$48,1)-($I$4-1))-IF((WEEKDAY($A$48,1)-($I$4-1))&lt;=0,7,0)+(ROW(E51)-ROW($A$50))*7+(COLUMN(E51)-COLUMN($A$50)+1)),"",$A$48-(WEEKDAY($A$48,1)-($I$4-1))-IF((WEEKDAY($A$48,1)-($I$4-1))&lt;=0,7,0)+(ROW(E51)-ROW($A$50))*7+(COLUMN(E51)-COLUMN($A$50)+1))</f>
        <v>42713</v>
      </c>
      <c r="F51" s="22" t="n">
        <f aca="false">IF(MONTH($A$48)&lt;&gt;MONTH($A$48-(WEEKDAY($A$48,1)-($I$4-1))-IF((WEEKDAY($A$48,1)-($I$4-1))&lt;=0,7,0)+(ROW(F51)-ROW($A$50))*7+(COLUMN(F51)-COLUMN($A$50)+1)),"",$A$48-(WEEKDAY($A$48,1)-($I$4-1))-IF((WEEKDAY($A$48,1)-($I$4-1))&lt;=0,7,0)+(ROW(F51)-ROW($A$50))*7+(COLUMN(F51)-COLUMN($A$50)+1))</f>
        <v>42714</v>
      </c>
      <c r="G51" s="22" t="n">
        <f aca="false">IF(MONTH($A$48)&lt;&gt;MONTH($A$48-(WEEKDAY($A$48,1)-($I$4-1))-IF((WEEKDAY($A$48,1)-($I$4-1))&lt;=0,7,0)+(ROW(G51)-ROW($A$50))*7+(COLUMN(G51)-COLUMN($A$50)+1)),"",$A$48-(WEEKDAY($A$48,1)-($I$4-1))-IF((WEEKDAY($A$48,1)-($I$4-1))&lt;=0,7,0)+(ROW(G51)-ROW($A$50))*7+(COLUMN(G51)-COLUMN($A$50)+1))</f>
        <v>42715</v>
      </c>
      <c r="I51" s="22" t="n">
        <f aca="false">IF(MONTH($I$48)&lt;&gt;MONTH($I$48-(WEEKDAY($I$48,1)-($I$4-1))-IF((WEEKDAY($I$48,1)-($I$4-1))&lt;=0,7,0)+(ROW(I51)-ROW($I$50))*7+(COLUMN(I51)-COLUMN($I$50)+1)),"",$I$48-(WEEKDAY($I$48,1)-($I$4-1))-IF((WEEKDAY($I$48,1)-($I$4-1))&lt;=0,7,0)+(ROW(I51)-ROW($I$50))*7+(COLUMN(I51)-COLUMN($I$50)+1))</f>
        <v>43108</v>
      </c>
      <c r="J51" s="22" t="n">
        <f aca="false">IF(MONTH($I$48)&lt;&gt;MONTH($I$48-(WEEKDAY($I$48,1)-($I$4-1))-IF((WEEKDAY($I$48,1)-($I$4-1))&lt;=0,7,0)+(ROW(J51)-ROW($I$50))*7+(COLUMN(J51)-COLUMN($I$50)+1)),"",$I$48-(WEEKDAY($I$48,1)-($I$4-1))-IF((WEEKDAY($I$48,1)-($I$4-1))&lt;=0,7,0)+(ROW(J51)-ROW($I$50))*7+(COLUMN(J51)-COLUMN($I$50)+1))</f>
        <v>43109</v>
      </c>
      <c r="K51" s="22" t="n">
        <f aca="false">IF(MONTH($I$48)&lt;&gt;MONTH($I$48-(WEEKDAY($I$48,1)-($I$4-1))-IF((WEEKDAY($I$48,1)-($I$4-1))&lt;=0,7,0)+(ROW(K51)-ROW($I$50))*7+(COLUMN(K51)-COLUMN($I$50)+1)),"",$I$48-(WEEKDAY($I$48,1)-($I$4-1))-IF((WEEKDAY($I$48,1)-($I$4-1))&lt;=0,7,0)+(ROW(K51)-ROW($I$50))*7+(COLUMN(K51)-COLUMN($I$50)+1))</f>
        <v>43110</v>
      </c>
      <c r="L51" s="22" t="n">
        <f aca="false">IF(MONTH($I$48)&lt;&gt;MONTH($I$48-(WEEKDAY($I$48,1)-($I$4-1))-IF((WEEKDAY($I$48,1)-($I$4-1))&lt;=0,7,0)+(ROW(L51)-ROW($I$50))*7+(COLUMN(L51)-COLUMN($I$50)+1)),"",$I$48-(WEEKDAY($I$48,1)-($I$4-1))-IF((WEEKDAY($I$48,1)-($I$4-1))&lt;=0,7,0)+(ROW(L51)-ROW($I$50))*7+(COLUMN(L51)-COLUMN($I$50)+1))</f>
        <v>43111</v>
      </c>
      <c r="M51" s="22" t="n">
        <f aca="false">IF(MONTH($I$48)&lt;&gt;MONTH($I$48-(WEEKDAY($I$48,1)-($I$4-1))-IF((WEEKDAY($I$48,1)-($I$4-1))&lt;=0,7,0)+(ROW(M51)-ROW($I$50))*7+(COLUMN(M51)-COLUMN($I$50)+1)),"",$I$48-(WEEKDAY($I$48,1)-($I$4-1))-IF((WEEKDAY($I$48,1)-($I$4-1))&lt;=0,7,0)+(ROW(M51)-ROW($I$50))*7+(COLUMN(M51)-COLUMN($I$50)+1))</f>
        <v>43112</v>
      </c>
      <c r="N51" s="22" t="n">
        <f aca="false">IF(MONTH($I$48)&lt;&gt;MONTH($I$48-(WEEKDAY($I$48,1)-($I$4-1))-IF((WEEKDAY($I$48,1)-($I$4-1))&lt;=0,7,0)+(ROW(N51)-ROW($I$50))*7+(COLUMN(N51)-COLUMN($I$50)+1)),"",$I$48-(WEEKDAY($I$48,1)-($I$4-1))-IF((WEEKDAY($I$48,1)-($I$4-1))&lt;=0,7,0)+(ROW(N51)-ROW($I$50))*7+(COLUMN(N51)-COLUMN($I$50)+1))</f>
        <v>43113</v>
      </c>
      <c r="O51" s="22" t="n">
        <f aca="false">IF(MONTH($I$48)&lt;&gt;MONTH($I$48-(WEEKDAY($I$48,1)-($I$4-1))-IF((WEEKDAY($I$48,1)-($I$4-1))&lt;=0,7,0)+(ROW(O51)-ROW($I$50))*7+(COLUMN(O51)-COLUMN($I$50)+1)),"",$I$48-(WEEKDAY($I$48,1)-($I$4-1))-IF((WEEKDAY($I$48,1)-($I$4-1))&lt;=0,7,0)+(ROW(O51)-ROW($I$50))*7+(COLUMN(O51)-COLUMN($I$50)+1))</f>
        <v>43114</v>
      </c>
    </row>
    <row r="52" customFormat="false" ht="12.75" hidden="false" customHeight="false" outlineLevel="0" collapsed="false">
      <c r="A52" s="22" t="n">
        <f aca="false">IF(MONTH($A$48)&lt;&gt;MONTH($A$48-(WEEKDAY($A$48,1)-($I$4-1))-IF((WEEKDAY($A$48,1)-($I$4-1))&lt;=0,7,0)+(ROW(A52)-ROW($A$50))*7+(COLUMN(A52)-COLUMN($A$50)+1)),"",$A$48-(WEEKDAY($A$48,1)-($I$4-1))-IF((WEEKDAY($A$48,1)-($I$4-1))&lt;=0,7,0)+(ROW(A52)-ROW($A$50))*7+(COLUMN(A52)-COLUMN($A$50)+1))</f>
        <v>42716</v>
      </c>
      <c r="B52" s="22" t="n">
        <f aca="false">IF(MONTH($A$48)&lt;&gt;MONTH($A$48-(WEEKDAY($A$48,1)-($I$4-1))-IF((WEEKDAY($A$48,1)-($I$4-1))&lt;=0,7,0)+(ROW(B52)-ROW($A$50))*7+(COLUMN(B52)-COLUMN($A$50)+1)),"",$A$48-(WEEKDAY($A$48,1)-($I$4-1))-IF((WEEKDAY($A$48,1)-($I$4-1))&lt;=0,7,0)+(ROW(B52)-ROW($A$50))*7+(COLUMN(B52)-COLUMN($A$50)+1))</f>
        <v>42717</v>
      </c>
      <c r="C52" s="22" t="n">
        <f aca="false">IF(MONTH($A$48)&lt;&gt;MONTH($A$48-(WEEKDAY($A$48,1)-($I$4-1))-IF((WEEKDAY($A$48,1)-($I$4-1))&lt;=0,7,0)+(ROW(C52)-ROW($A$50))*7+(COLUMN(C52)-COLUMN($A$50)+1)),"",$A$48-(WEEKDAY($A$48,1)-($I$4-1))-IF((WEEKDAY($A$48,1)-($I$4-1))&lt;=0,7,0)+(ROW(C52)-ROW($A$50))*7+(COLUMN(C52)-COLUMN($A$50)+1))</f>
        <v>42718</v>
      </c>
      <c r="D52" s="22" t="n">
        <f aca="false">IF(MONTH($A$48)&lt;&gt;MONTH($A$48-(WEEKDAY($A$48,1)-($I$4-1))-IF((WEEKDAY($A$48,1)-($I$4-1))&lt;=0,7,0)+(ROW(D52)-ROW($A$50))*7+(COLUMN(D52)-COLUMN($A$50)+1)),"",$A$48-(WEEKDAY($A$48,1)-($I$4-1))-IF((WEEKDAY($A$48,1)-($I$4-1))&lt;=0,7,0)+(ROW(D52)-ROW($A$50))*7+(COLUMN(D52)-COLUMN($A$50)+1))</f>
        <v>42719</v>
      </c>
      <c r="E52" s="22" t="n">
        <f aca="false">IF(MONTH($A$48)&lt;&gt;MONTH($A$48-(WEEKDAY($A$48,1)-($I$4-1))-IF((WEEKDAY($A$48,1)-($I$4-1))&lt;=0,7,0)+(ROW(E52)-ROW($A$50))*7+(COLUMN(E52)-COLUMN($A$50)+1)),"",$A$48-(WEEKDAY($A$48,1)-($I$4-1))-IF((WEEKDAY($A$48,1)-($I$4-1))&lt;=0,7,0)+(ROW(E52)-ROW($A$50))*7+(COLUMN(E52)-COLUMN($A$50)+1))</f>
        <v>42720</v>
      </c>
      <c r="F52" s="22" t="n">
        <f aca="false">IF(MONTH($A$48)&lt;&gt;MONTH($A$48-(WEEKDAY($A$48,1)-($I$4-1))-IF((WEEKDAY($A$48,1)-($I$4-1))&lt;=0,7,0)+(ROW(F52)-ROW($A$50))*7+(COLUMN(F52)-COLUMN($A$50)+1)),"",$A$48-(WEEKDAY($A$48,1)-($I$4-1))-IF((WEEKDAY($A$48,1)-($I$4-1))&lt;=0,7,0)+(ROW(F52)-ROW($A$50))*7+(COLUMN(F52)-COLUMN($A$50)+1))</f>
        <v>42721</v>
      </c>
      <c r="G52" s="22" t="n">
        <f aca="false">IF(MONTH($A$48)&lt;&gt;MONTH($A$48-(WEEKDAY($A$48,1)-($I$4-1))-IF((WEEKDAY($A$48,1)-($I$4-1))&lt;=0,7,0)+(ROW(G52)-ROW($A$50))*7+(COLUMN(G52)-COLUMN($A$50)+1)),"",$A$48-(WEEKDAY($A$48,1)-($I$4-1))-IF((WEEKDAY($A$48,1)-($I$4-1))&lt;=0,7,0)+(ROW(G52)-ROW($A$50))*7+(COLUMN(G52)-COLUMN($A$50)+1))</f>
        <v>42722</v>
      </c>
      <c r="I52" s="22" t="n">
        <f aca="false">IF(MONTH($I$48)&lt;&gt;MONTH($I$48-(WEEKDAY($I$48,1)-($I$4-1))-IF((WEEKDAY($I$48,1)-($I$4-1))&lt;=0,7,0)+(ROW(I52)-ROW($I$50))*7+(COLUMN(I52)-COLUMN($I$50)+1)),"",$I$48-(WEEKDAY($I$48,1)-($I$4-1))-IF((WEEKDAY($I$48,1)-($I$4-1))&lt;=0,7,0)+(ROW(I52)-ROW($I$50))*7+(COLUMN(I52)-COLUMN($I$50)+1))</f>
        <v>43115</v>
      </c>
      <c r="J52" s="22" t="n">
        <f aca="false">IF(MONTH($I$48)&lt;&gt;MONTH($I$48-(WEEKDAY($I$48,1)-($I$4-1))-IF((WEEKDAY($I$48,1)-($I$4-1))&lt;=0,7,0)+(ROW(J52)-ROW($I$50))*7+(COLUMN(J52)-COLUMN($I$50)+1)),"",$I$48-(WEEKDAY($I$48,1)-($I$4-1))-IF((WEEKDAY($I$48,1)-($I$4-1))&lt;=0,7,0)+(ROW(J52)-ROW($I$50))*7+(COLUMN(J52)-COLUMN($I$50)+1))</f>
        <v>43116</v>
      </c>
      <c r="K52" s="22" t="n">
        <f aca="false">IF(MONTH($I$48)&lt;&gt;MONTH($I$48-(WEEKDAY($I$48,1)-($I$4-1))-IF((WEEKDAY($I$48,1)-($I$4-1))&lt;=0,7,0)+(ROW(K52)-ROW($I$50))*7+(COLUMN(K52)-COLUMN($I$50)+1)),"",$I$48-(WEEKDAY($I$48,1)-($I$4-1))-IF((WEEKDAY($I$48,1)-($I$4-1))&lt;=0,7,0)+(ROW(K52)-ROW($I$50))*7+(COLUMN(K52)-COLUMN($I$50)+1))</f>
        <v>43117</v>
      </c>
      <c r="L52" s="22" t="n">
        <f aca="false">IF(MONTH($I$48)&lt;&gt;MONTH($I$48-(WEEKDAY($I$48,1)-($I$4-1))-IF((WEEKDAY($I$48,1)-($I$4-1))&lt;=0,7,0)+(ROW(L52)-ROW($I$50))*7+(COLUMN(L52)-COLUMN($I$50)+1)),"",$I$48-(WEEKDAY($I$48,1)-($I$4-1))-IF((WEEKDAY($I$48,1)-($I$4-1))&lt;=0,7,0)+(ROW(L52)-ROW($I$50))*7+(COLUMN(L52)-COLUMN($I$50)+1))</f>
        <v>43118</v>
      </c>
      <c r="M52" s="22" t="n">
        <f aca="false">IF(MONTH($I$48)&lt;&gt;MONTH($I$48-(WEEKDAY($I$48,1)-($I$4-1))-IF((WEEKDAY($I$48,1)-($I$4-1))&lt;=0,7,0)+(ROW(M52)-ROW($I$50))*7+(COLUMN(M52)-COLUMN($I$50)+1)),"",$I$48-(WEEKDAY($I$48,1)-($I$4-1))-IF((WEEKDAY($I$48,1)-($I$4-1))&lt;=0,7,0)+(ROW(M52)-ROW($I$50))*7+(COLUMN(M52)-COLUMN($I$50)+1))</f>
        <v>43119</v>
      </c>
      <c r="N52" s="22" t="n">
        <f aca="false">IF(MONTH($I$48)&lt;&gt;MONTH($I$48-(WEEKDAY($I$48,1)-($I$4-1))-IF((WEEKDAY($I$48,1)-($I$4-1))&lt;=0,7,0)+(ROW(N52)-ROW($I$50))*7+(COLUMN(N52)-COLUMN($I$50)+1)),"",$I$48-(WEEKDAY($I$48,1)-($I$4-1))-IF((WEEKDAY($I$48,1)-($I$4-1))&lt;=0,7,0)+(ROW(N52)-ROW($I$50))*7+(COLUMN(N52)-COLUMN($I$50)+1))</f>
        <v>43120</v>
      </c>
      <c r="O52" s="22" t="n">
        <f aca="false">IF(MONTH($I$48)&lt;&gt;MONTH($I$48-(WEEKDAY($I$48,1)-($I$4-1))-IF((WEEKDAY($I$48,1)-($I$4-1))&lt;=0,7,0)+(ROW(O52)-ROW($I$50))*7+(COLUMN(O52)-COLUMN($I$50)+1)),"",$I$48-(WEEKDAY($I$48,1)-($I$4-1))-IF((WEEKDAY($I$48,1)-($I$4-1))&lt;=0,7,0)+(ROW(O52)-ROW($I$50))*7+(COLUMN(O52)-COLUMN($I$50)+1))</f>
        <v>43121</v>
      </c>
    </row>
    <row r="53" customFormat="false" ht="12.75" hidden="false" customHeight="false" outlineLevel="0" collapsed="false">
      <c r="A53" s="22" t="n">
        <f aca="false">IF(MONTH($A$48)&lt;&gt;MONTH($A$48-(WEEKDAY($A$48,1)-($I$4-1))-IF((WEEKDAY($A$48,1)-($I$4-1))&lt;=0,7,0)+(ROW(A53)-ROW($A$50))*7+(COLUMN(A53)-COLUMN($A$50)+1)),"",$A$48-(WEEKDAY($A$48,1)-($I$4-1))-IF((WEEKDAY($A$48,1)-($I$4-1))&lt;=0,7,0)+(ROW(A53)-ROW($A$50))*7+(COLUMN(A53)-COLUMN($A$50)+1))</f>
        <v>42723</v>
      </c>
      <c r="B53" s="22" t="n">
        <f aca="false">IF(MONTH($A$48)&lt;&gt;MONTH($A$48-(WEEKDAY($A$48,1)-($I$4-1))-IF((WEEKDAY($A$48,1)-($I$4-1))&lt;=0,7,0)+(ROW(B53)-ROW($A$50))*7+(COLUMN(B53)-COLUMN($A$50)+1)),"",$A$48-(WEEKDAY($A$48,1)-($I$4-1))-IF((WEEKDAY($A$48,1)-($I$4-1))&lt;=0,7,0)+(ROW(B53)-ROW($A$50))*7+(COLUMN(B53)-COLUMN($A$50)+1))</f>
        <v>42724</v>
      </c>
      <c r="C53" s="22" t="n">
        <f aca="false">IF(MONTH($A$48)&lt;&gt;MONTH($A$48-(WEEKDAY($A$48,1)-($I$4-1))-IF((WEEKDAY($A$48,1)-($I$4-1))&lt;=0,7,0)+(ROW(C53)-ROW($A$50))*7+(COLUMN(C53)-COLUMN($A$50)+1)),"",$A$48-(WEEKDAY($A$48,1)-($I$4-1))-IF((WEEKDAY($A$48,1)-($I$4-1))&lt;=0,7,0)+(ROW(C53)-ROW($A$50))*7+(COLUMN(C53)-COLUMN($A$50)+1))</f>
        <v>42725</v>
      </c>
      <c r="D53" s="22" t="n">
        <f aca="false">IF(MONTH($A$48)&lt;&gt;MONTH($A$48-(WEEKDAY($A$48,1)-($I$4-1))-IF((WEEKDAY($A$48,1)-($I$4-1))&lt;=0,7,0)+(ROW(D53)-ROW($A$50))*7+(COLUMN(D53)-COLUMN($A$50)+1)),"",$A$48-(WEEKDAY($A$48,1)-($I$4-1))-IF((WEEKDAY($A$48,1)-($I$4-1))&lt;=0,7,0)+(ROW(D53)-ROW($A$50))*7+(COLUMN(D53)-COLUMN($A$50)+1))</f>
        <v>42726</v>
      </c>
      <c r="E53" s="22" t="n">
        <f aca="false">IF(MONTH($A$48)&lt;&gt;MONTH($A$48-(WEEKDAY($A$48,1)-($I$4-1))-IF((WEEKDAY($A$48,1)-($I$4-1))&lt;=0,7,0)+(ROW(E53)-ROW($A$50))*7+(COLUMN(E53)-COLUMN($A$50)+1)),"",$A$48-(WEEKDAY($A$48,1)-($I$4-1))-IF((WEEKDAY($A$48,1)-($I$4-1))&lt;=0,7,0)+(ROW(E53)-ROW($A$50))*7+(COLUMN(E53)-COLUMN($A$50)+1))</f>
        <v>42727</v>
      </c>
      <c r="F53" s="22" t="n">
        <f aca="false">IF(MONTH($A$48)&lt;&gt;MONTH($A$48-(WEEKDAY($A$48,1)-($I$4-1))-IF((WEEKDAY($A$48,1)-($I$4-1))&lt;=0,7,0)+(ROW(F53)-ROW($A$50))*7+(COLUMN(F53)-COLUMN($A$50)+1)),"",$A$48-(WEEKDAY($A$48,1)-($I$4-1))-IF((WEEKDAY($A$48,1)-($I$4-1))&lt;=0,7,0)+(ROW(F53)-ROW($A$50))*7+(COLUMN(F53)-COLUMN($A$50)+1))</f>
        <v>42728</v>
      </c>
      <c r="G53" s="22" t="n">
        <f aca="false">IF(MONTH($A$48)&lt;&gt;MONTH($A$48-(WEEKDAY($A$48,1)-($I$4-1))-IF((WEEKDAY($A$48,1)-($I$4-1))&lt;=0,7,0)+(ROW(G53)-ROW($A$50))*7+(COLUMN(G53)-COLUMN($A$50)+1)),"",$A$48-(WEEKDAY($A$48,1)-($I$4-1))-IF((WEEKDAY($A$48,1)-($I$4-1))&lt;=0,7,0)+(ROW(G53)-ROW($A$50))*7+(COLUMN(G53)-COLUMN($A$50)+1))</f>
        <v>42729</v>
      </c>
      <c r="I53" s="22" t="n">
        <f aca="false">IF(MONTH($I$48)&lt;&gt;MONTH($I$48-(WEEKDAY($I$48,1)-($I$4-1))-IF((WEEKDAY($I$48,1)-($I$4-1))&lt;=0,7,0)+(ROW(I53)-ROW($I$50))*7+(COLUMN(I53)-COLUMN($I$50)+1)),"",$I$48-(WEEKDAY($I$48,1)-($I$4-1))-IF((WEEKDAY($I$48,1)-($I$4-1))&lt;=0,7,0)+(ROW(I53)-ROW($I$50))*7+(COLUMN(I53)-COLUMN($I$50)+1))</f>
        <v>43122</v>
      </c>
      <c r="J53" s="22" t="n">
        <f aca="false">IF(MONTH($I$48)&lt;&gt;MONTH($I$48-(WEEKDAY($I$48,1)-($I$4-1))-IF((WEEKDAY($I$48,1)-($I$4-1))&lt;=0,7,0)+(ROW(J53)-ROW($I$50))*7+(COLUMN(J53)-COLUMN($I$50)+1)),"",$I$48-(WEEKDAY($I$48,1)-($I$4-1))-IF((WEEKDAY($I$48,1)-($I$4-1))&lt;=0,7,0)+(ROW(J53)-ROW($I$50))*7+(COLUMN(J53)-COLUMN($I$50)+1))</f>
        <v>43123</v>
      </c>
      <c r="K53" s="22" t="n">
        <f aca="false">IF(MONTH($I$48)&lt;&gt;MONTH($I$48-(WEEKDAY($I$48,1)-($I$4-1))-IF((WEEKDAY($I$48,1)-($I$4-1))&lt;=0,7,0)+(ROW(K53)-ROW($I$50))*7+(COLUMN(K53)-COLUMN($I$50)+1)),"",$I$48-(WEEKDAY($I$48,1)-($I$4-1))-IF((WEEKDAY($I$48,1)-($I$4-1))&lt;=0,7,0)+(ROW(K53)-ROW($I$50))*7+(COLUMN(K53)-COLUMN($I$50)+1))</f>
        <v>43124</v>
      </c>
      <c r="L53" s="22" t="n">
        <f aca="false">IF(MONTH($I$48)&lt;&gt;MONTH($I$48-(WEEKDAY($I$48,1)-($I$4-1))-IF((WEEKDAY($I$48,1)-($I$4-1))&lt;=0,7,0)+(ROW(L53)-ROW($I$50))*7+(COLUMN(L53)-COLUMN($I$50)+1)),"",$I$48-(WEEKDAY($I$48,1)-($I$4-1))-IF((WEEKDAY($I$48,1)-($I$4-1))&lt;=0,7,0)+(ROW(L53)-ROW($I$50))*7+(COLUMN(L53)-COLUMN($I$50)+1))</f>
        <v>43125</v>
      </c>
      <c r="M53" s="22" t="n">
        <f aca="false">IF(MONTH($I$48)&lt;&gt;MONTH($I$48-(WEEKDAY($I$48,1)-($I$4-1))-IF((WEEKDAY($I$48,1)-($I$4-1))&lt;=0,7,0)+(ROW(M53)-ROW($I$50))*7+(COLUMN(M53)-COLUMN($I$50)+1)),"",$I$48-(WEEKDAY($I$48,1)-($I$4-1))-IF((WEEKDAY($I$48,1)-($I$4-1))&lt;=0,7,0)+(ROW(M53)-ROW($I$50))*7+(COLUMN(M53)-COLUMN($I$50)+1))</f>
        <v>43126</v>
      </c>
      <c r="N53" s="22" t="n">
        <f aca="false">IF(MONTH($I$48)&lt;&gt;MONTH($I$48-(WEEKDAY($I$48,1)-($I$4-1))-IF((WEEKDAY($I$48,1)-($I$4-1))&lt;=0,7,0)+(ROW(N53)-ROW($I$50))*7+(COLUMN(N53)-COLUMN($I$50)+1)),"",$I$48-(WEEKDAY($I$48,1)-($I$4-1))-IF((WEEKDAY($I$48,1)-($I$4-1))&lt;=0,7,0)+(ROW(N53)-ROW($I$50))*7+(COLUMN(N53)-COLUMN($I$50)+1))</f>
        <v>43127</v>
      </c>
      <c r="O53" s="22" t="n">
        <f aca="false">IF(MONTH($I$48)&lt;&gt;MONTH($I$48-(WEEKDAY($I$48,1)-($I$4-1))-IF((WEEKDAY($I$48,1)-($I$4-1))&lt;=0,7,0)+(ROW(O53)-ROW($I$50))*7+(COLUMN(O53)-COLUMN($I$50)+1)),"",$I$48-(WEEKDAY($I$48,1)-($I$4-1))-IF((WEEKDAY($I$48,1)-($I$4-1))&lt;=0,7,0)+(ROW(O53)-ROW($I$50))*7+(COLUMN(O53)-COLUMN($I$50)+1))</f>
        <v>43128</v>
      </c>
    </row>
    <row r="54" customFormat="false" ht="12.75" hidden="false" customHeight="false" outlineLevel="0" collapsed="false">
      <c r="A54" s="22" t="n">
        <f aca="false">IF(MONTH($A$48)&lt;&gt;MONTH($A$48-(WEEKDAY($A$48,1)-($I$4-1))-IF((WEEKDAY($A$48,1)-($I$4-1))&lt;=0,7,0)+(ROW(A54)-ROW($A$50))*7+(COLUMN(A54)-COLUMN($A$50)+1)),"",$A$48-(WEEKDAY($A$48,1)-($I$4-1))-IF((WEEKDAY($A$48,1)-($I$4-1))&lt;=0,7,0)+(ROW(A54)-ROW($A$50))*7+(COLUMN(A54)-COLUMN($A$50)+1))</f>
        <v>42730</v>
      </c>
      <c r="B54" s="22" t="n">
        <f aca="false">IF(MONTH($A$48)&lt;&gt;MONTH($A$48-(WEEKDAY($A$48,1)-($I$4-1))-IF((WEEKDAY($A$48,1)-($I$4-1))&lt;=0,7,0)+(ROW(B54)-ROW($A$50))*7+(COLUMN(B54)-COLUMN($A$50)+1)),"",$A$48-(WEEKDAY($A$48,1)-($I$4-1))-IF((WEEKDAY($A$48,1)-($I$4-1))&lt;=0,7,0)+(ROW(B54)-ROW($A$50))*7+(COLUMN(B54)-COLUMN($A$50)+1))</f>
        <v>42731</v>
      </c>
      <c r="C54" s="22" t="n">
        <f aca="false">IF(MONTH($A$48)&lt;&gt;MONTH($A$48-(WEEKDAY($A$48,1)-($I$4-1))-IF((WEEKDAY($A$48,1)-($I$4-1))&lt;=0,7,0)+(ROW(C54)-ROW($A$50))*7+(COLUMN(C54)-COLUMN($A$50)+1)),"",$A$48-(WEEKDAY($A$48,1)-($I$4-1))-IF((WEEKDAY($A$48,1)-($I$4-1))&lt;=0,7,0)+(ROW(C54)-ROW($A$50))*7+(COLUMN(C54)-COLUMN($A$50)+1))</f>
        <v>42732</v>
      </c>
      <c r="D54" s="22" t="n">
        <f aca="false">IF(MONTH($A$48)&lt;&gt;MONTH($A$48-(WEEKDAY($A$48,1)-($I$4-1))-IF((WEEKDAY($A$48,1)-($I$4-1))&lt;=0,7,0)+(ROW(D54)-ROW($A$50))*7+(COLUMN(D54)-COLUMN($A$50)+1)),"",$A$48-(WEEKDAY($A$48,1)-($I$4-1))-IF((WEEKDAY($A$48,1)-($I$4-1))&lt;=0,7,0)+(ROW(D54)-ROW($A$50))*7+(COLUMN(D54)-COLUMN($A$50)+1))</f>
        <v>42733</v>
      </c>
      <c r="E54" s="22" t="n">
        <f aca="false">IF(MONTH($A$48)&lt;&gt;MONTH($A$48-(WEEKDAY($A$48,1)-($I$4-1))-IF((WEEKDAY($A$48,1)-($I$4-1))&lt;=0,7,0)+(ROW(E54)-ROW($A$50))*7+(COLUMN(E54)-COLUMN($A$50)+1)),"",$A$48-(WEEKDAY($A$48,1)-($I$4-1))-IF((WEEKDAY($A$48,1)-($I$4-1))&lt;=0,7,0)+(ROW(E54)-ROW($A$50))*7+(COLUMN(E54)-COLUMN($A$50)+1))</f>
        <v>42734</v>
      </c>
      <c r="F54" s="22" t="n">
        <f aca="false">IF(MONTH($A$48)&lt;&gt;MONTH($A$48-(WEEKDAY($A$48,1)-($I$4-1))-IF((WEEKDAY($A$48,1)-($I$4-1))&lt;=0,7,0)+(ROW(F54)-ROW($A$50))*7+(COLUMN(F54)-COLUMN($A$50)+1)),"",$A$48-(WEEKDAY($A$48,1)-($I$4-1))-IF((WEEKDAY($A$48,1)-($I$4-1))&lt;=0,7,0)+(ROW(F54)-ROW($A$50))*7+(COLUMN(F54)-COLUMN($A$50)+1))</f>
        <v>42735</v>
      </c>
      <c r="G54" s="22" t="str">
        <f aca="false">IF(MONTH($A$48)&lt;&gt;MONTH($A$48-(WEEKDAY($A$48,1)-($I$4-1))-IF((WEEKDAY($A$48,1)-($I$4-1))&lt;=0,7,0)+(ROW(G54)-ROW($A$50))*7+(COLUMN(G54)-COLUMN($A$50)+1)),"",$A$48-(WEEKDAY($A$48,1)-($I$4-1))-IF((WEEKDAY($A$48,1)-($I$4-1))&lt;=0,7,0)+(ROW(G54)-ROW($A$50))*7+(COLUMN(G54)-COLUMN($A$50)+1))</f>
        <v/>
      </c>
      <c r="I54" s="22" t="n">
        <f aca="false">IF(MONTH($I$48)&lt;&gt;MONTH($I$48-(WEEKDAY($I$48,1)-($I$4-1))-IF((WEEKDAY($I$48,1)-($I$4-1))&lt;=0,7,0)+(ROW(I54)-ROW($I$50))*7+(COLUMN(I54)-COLUMN($I$50)+1)),"",$I$48-(WEEKDAY($I$48,1)-($I$4-1))-IF((WEEKDAY($I$48,1)-($I$4-1))&lt;=0,7,0)+(ROW(I54)-ROW($I$50))*7+(COLUMN(I54)-COLUMN($I$50)+1))</f>
        <v>43129</v>
      </c>
      <c r="J54" s="22" t="n">
        <f aca="false">IF(MONTH($I$48)&lt;&gt;MONTH($I$48-(WEEKDAY($I$48,1)-($I$4-1))-IF((WEEKDAY($I$48,1)-($I$4-1))&lt;=0,7,0)+(ROW(J54)-ROW($I$50))*7+(COLUMN(J54)-COLUMN($I$50)+1)),"",$I$48-(WEEKDAY($I$48,1)-($I$4-1))-IF((WEEKDAY($I$48,1)-($I$4-1))&lt;=0,7,0)+(ROW(J54)-ROW($I$50))*7+(COLUMN(J54)-COLUMN($I$50)+1))</f>
        <v>43130</v>
      </c>
      <c r="K54" s="22" t="n">
        <f aca="false">IF(MONTH($I$48)&lt;&gt;MONTH($I$48-(WEEKDAY($I$48,1)-($I$4-1))-IF((WEEKDAY($I$48,1)-($I$4-1))&lt;=0,7,0)+(ROW(K54)-ROW($I$50))*7+(COLUMN(K54)-COLUMN($I$50)+1)),"",$I$48-(WEEKDAY($I$48,1)-($I$4-1))-IF((WEEKDAY($I$48,1)-($I$4-1))&lt;=0,7,0)+(ROW(K54)-ROW($I$50))*7+(COLUMN(K54)-COLUMN($I$50)+1))</f>
        <v>43131</v>
      </c>
      <c r="L54" s="22" t="str">
        <f aca="false">IF(MONTH($I$48)&lt;&gt;MONTH($I$48-(WEEKDAY($I$48,1)-($I$4-1))-IF((WEEKDAY($I$48,1)-($I$4-1))&lt;=0,7,0)+(ROW(L54)-ROW($I$50))*7+(COLUMN(L54)-COLUMN($I$50)+1)),"",$I$48-(WEEKDAY($I$48,1)-($I$4-1))-IF((WEEKDAY($I$48,1)-($I$4-1))&lt;=0,7,0)+(ROW(L54)-ROW($I$50))*7+(COLUMN(L54)-COLUMN($I$50)+1))</f>
        <v/>
      </c>
      <c r="M54" s="22" t="str">
        <f aca="false">IF(MONTH($I$48)&lt;&gt;MONTH($I$48-(WEEKDAY($I$48,1)-($I$4-1))-IF((WEEKDAY($I$48,1)-($I$4-1))&lt;=0,7,0)+(ROW(M54)-ROW($I$50))*7+(COLUMN(M54)-COLUMN($I$50)+1)),"",$I$48-(WEEKDAY($I$48,1)-($I$4-1))-IF((WEEKDAY($I$48,1)-($I$4-1))&lt;=0,7,0)+(ROW(M54)-ROW($I$50))*7+(COLUMN(M54)-COLUMN($I$50)+1))</f>
        <v/>
      </c>
      <c r="N54" s="22" t="str">
        <f aca="false">IF(MONTH($I$48)&lt;&gt;MONTH($I$48-(WEEKDAY($I$48,1)-($I$4-1))-IF((WEEKDAY($I$48,1)-($I$4-1))&lt;=0,7,0)+(ROW(N54)-ROW($I$50))*7+(COLUMN(N54)-COLUMN($I$50)+1)),"",$I$48-(WEEKDAY($I$48,1)-($I$4-1))-IF((WEEKDAY($I$48,1)-($I$4-1))&lt;=0,7,0)+(ROW(N54)-ROW($I$50))*7+(COLUMN(N54)-COLUMN($I$50)+1))</f>
        <v/>
      </c>
      <c r="O54" s="22" t="str">
        <f aca="false">IF(MONTH($I$48)&lt;&gt;MONTH($I$48-(WEEKDAY($I$48,1)-($I$4-1))-IF((WEEKDAY($I$48,1)-($I$4-1))&lt;=0,7,0)+(ROW(O54)-ROW($I$50))*7+(COLUMN(O54)-COLUMN($I$50)+1)),"",$I$48-(WEEKDAY($I$48,1)-($I$4-1))-IF((WEEKDAY($I$48,1)-($I$4-1))&lt;=0,7,0)+(ROW(O54)-ROW($I$50))*7+(COLUMN(O54)-COLUMN($I$50)+1))</f>
        <v/>
      </c>
    </row>
    <row r="55" customFormat="false" ht="12.75" hidden="false" customHeight="false" outlineLevel="0" collapsed="false">
      <c r="A55" s="22" t="str">
        <f aca="false">IF(MONTH($A$48)&lt;&gt;MONTH($A$48-(WEEKDAY($A$48,1)-($I$4-1))-IF((WEEKDAY($A$48,1)-($I$4-1))&lt;=0,7,0)+(ROW(A55)-ROW($A$50))*7+(COLUMN(A55)-COLUMN($A$50)+1)),"",$A$48-(WEEKDAY($A$48,1)-($I$4-1))-IF((WEEKDAY($A$48,1)-($I$4-1))&lt;=0,7,0)+(ROW(A55)-ROW($A$50))*7+(COLUMN(A55)-COLUMN($A$50)+1))</f>
        <v/>
      </c>
      <c r="B55" s="22" t="str">
        <f aca="false">IF(MONTH($A$48)&lt;&gt;MONTH($A$48-(WEEKDAY($A$48,1)-($I$4-1))-IF((WEEKDAY($A$48,1)-($I$4-1))&lt;=0,7,0)+(ROW(B55)-ROW($A$50))*7+(COLUMN(B55)-COLUMN($A$50)+1)),"",$A$48-(WEEKDAY($A$48,1)-($I$4-1))-IF((WEEKDAY($A$48,1)-($I$4-1))&lt;=0,7,0)+(ROW(B55)-ROW($A$50))*7+(COLUMN(B55)-COLUMN($A$50)+1))</f>
        <v/>
      </c>
      <c r="C55" s="22" t="str">
        <f aca="false">IF(MONTH($A$48)&lt;&gt;MONTH($A$48-(WEEKDAY($A$48,1)-($I$4-1))-IF((WEEKDAY($A$48,1)-($I$4-1))&lt;=0,7,0)+(ROW(C55)-ROW($A$50))*7+(COLUMN(C55)-COLUMN($A$50)+1)),"",$A$48-(WEEKDAY($A$48,1)-($I$4-1))-IF((WEEKDAY($A$48,1)-($I$4-1))&lt;=0,7,0)+(ROW(C55)-ROW($A$50))*7+(COLUMN(C55)-COLUMN($A$50)+1))</f>
        <v/>
      </c>
      <c r="D55" s="22" t="str">
        <f aca="false">IF(MONTH($A$48)&lt;&gt;MONTH($A$48-(WEEKDAY($A$48,1)-($I$4-1))-IF((WEEKDAY($A$48,1)-($I$4-1))&lt;=0,7,0)+(ROW(D55)-ROW($A$50))*7+(COLUMN(D55)-COLUMN($A$50)+1)),"",$A$48-(WEEKDAY($A$48,1)-($I$4-1))-IF((WEEKDAY($A$48,1)-($I$4-1))&lt;=0,7,0)+(ROW(D55)-ROW($A$50))*7+(COLUMN(D55)-COLUMN($A$50)+1))</f>
        <v/>
      </c>
      <c r="E55" s="22" t="str">
        <f aca="false">IF(MONTH($A$48)&lt;&gt;MONTH($A$48-(WEEKDAY($A$48,1)-($I$4-1))-IF((WEEKDAY($A$48,1)-($I$4-1))&lt;=0,7,0)+(ROW(E55)-ROW($A$50))*7+(COLUMN(E55)-COLUMN($A$50)+1)),"",$A$48-(WEEKDAY($A$48,1)-($I$4-1))-IF((WEEKDAY($A$48,1)-($I$4-1))&lt;=0,7,0)+(ROW(E55)-ROW($A$50))*7+(COLUMN(E55)-COLUMN($A$50)+1))</f>
        <v/>
      </c>
      <c r="F55" s="22" t="str">
        <f aca="false">IF(MONTH($A$48)&lt;&gt;MONTH($A$48-(WEEKDAY($A$48,1)-($I$4-1))-IF((WEEKDAY($A$48,1)-($I$4-1))&lt;=0,7,0)+(ROW(F55)-ROW($A$50))*7+(COLUMN(F55)-COLUMN($A$50)+1)),"",$A$48-(WEEKDAY($A$48,1)-($I$4-1))-IF((WEEKDAY($A$48,1)-($I$4-1))&lt;=0,7,0)+(ROW(F55)-ROW($A$50))*7+(COLUMN(F55)-COLUMN($A$50)+1))</f>
        <v/>
      </c>
      <c r="G55" s="22" t="str">
        <f aca="false">IF(MONTH($A$48)&lt;&gt;MONTH($A$48-(WEEKDAY($A$48,1)-($I$4-1))-IF((WEEKDAY($A$48,1)-($I$4-1))&lt;=0,7,0)+(ROW(G55)-ROW($A$50))*7+(COLUMN(G55)-COLUMN($A$50)+1)),"",$A$48-(WEEKDAY($A$48,1)-($I$4-1))-IF((WEEKDAY($A$48,1)-($I$4-1))&lt;=0,7,0)+(ROW(G55)-ROW($A$50))*7+(COLUMN(G55)-COLUMN($A$50)+1))</f>
        <v/>
      </c>
      <c r="I55" s="22" t="str">
        <f aca="false">IF(MONTH($I$48)&lt;&gt;MONTH($I$48-(WEEKDAY($I$48,1)-($I$4-1))-IF((WEEKDAY($I$48,1)-($I$4-1))&lt;=0,7,0)+(ROW(I55)-ROW($I$50))*7+(COLUMN(I55)-COLUMN($I$50)+1)),"",$I$48-(WEEKDAY($I$48,1)-($I$4-1))-IF((WEEKDAY($I$48,1)-($I$4-1))&lt;=0,7,0)+(ROW(I55)-ROW($I$50))*7+(COLUMN(I55)-COLUMN($I$50)+1))</f>
        <v/>
      </c>
      <c r="J55" s="22" t="str">
        <f aca="false">IF(MONTH($I$48)&lt;&gt;MONTH($I$48-(WEEKDAY($I$48,1)-($I$4-1))-IF((WEEKDAY($I$48,1)-($I$4-1))&lt;=0,7,0)+(ROW(J55)-ROW($I$50))*7+(COLUMN(J55)-COLUMN($I$50)+1)),"",$I$48-(WEEKDAY($I$48,1)-($I$4-1))-IF((WEEKDAY($I$48,1)-($I$4-1))&lt;=0,7,0)+(ROW(J55)-ROW($I$50))*7+(COLUMN(J55)-COLUMN($I$50)+1))</f>
        <v/>
      </c>
      <c r="K55" s="22" t="str">
        <f aca="false">IF(MONTH($I$48)&lt;&gt;MONTH($I$48-(WEEKDAY($I$48,1)-($I$4-1))-IF((WEEKDAY($I$48,1)-($I$4-1))&lt;=0,7,0)+(ROW(K55)-ROW($I$50))*7+(COLUMN(K55)-COLUMN($I$50)+1)),"",$I$48-(WEEKDAY($I$48,1)-($I$4-1))-IF((WEEKDAY($I$48,1)-($I$4-1))&lt;=0,7,0)+(ROW(K55)-ROW($I$50))*7+(COLUMN(K55)-COLUMN($I$50)+1))</f>
        <v/>
      </c>
      <c r="L55" s="22" t="str">
        <f aca="false">IF(MONTH($I$48)&lt;&gt;MONTH($I$48-(WEEKDAY($I$48,1)-($I$4-1))-IF((WEEKDAY($I$48,1)-($I$4-1))&lt;=0,7,0)+(ROW(L55)-ROW($I$50))*7+(COLUMN(L55)-COLUMN($I$50)+1)),"",$I$48-(WEEKDAY($I$48,1)-($I$4-1))-IF((WEEKDAY($I$48,1)-($I$4-1))&lt;=0,7,0)+(ROW(L55)-ROW($I$50))*7+(COLUMN(L55)-COLUMN($I$50)+1))</f>
        <v/>
      </c>
      <c r="M55" s="22" t="str">
        <f aca="false">IF(MONTH($I$48)&lt;&gt;MONTH($I$48-(WEEKDAY($I$48,1)-($I$4-1))-IF((WEEKDAY($I$48,1)-($I$4-1))&lt;=0,7,0)+(ROW(M55)-ROW($I$50))*7+(COLUMN(M55)-COLUMN($I$50)+1)),"",$I$48-(WEEKDAY($I$48,1)-($I$4-1))-IF((WEEKDAY($I$48,1)-($I$4-1))&lt;=0,7,0)+(ROW(M55)-ROW($I$50))*7+(COLUMN(M55)-COLUMN($I$50)+1))</f>
        <v/>
      </c>
      <c r="N55" s="22" t="str">
        <f aca="false">IF(MONTH($I$48)&lt;&gt;MONTH($I$48-(WEEKDAY($I$48,1)-($I$4-1))-IF((WEEKDAY($I$48,1)-($I$4-1))&lt;=0,7,0)+(ROW(N55)-ROW($I$50))*7+(COLUMN(N55)-COLUMN($I$50)+1)),"",$I$48-(WEEKDAY($I$48,1)-($I$4-1))-IF((WEEKDAY($I$48,1)-($I$4-1))&lt;=0,7,0)+(ROW(N55)-ROW($I$50))*7+(COLUMN(N55)-COLUMN($I$50)+1))</f>
        <v/>
      </c>
      <c r="O55" s="22" t="str">
        <f aca="false">IF(MONTH($I$48)&lt;&gt;MONTH($I$48-(WEEKDAY($I$48,1)-($I$4-1))-IF((WEEKDAY($I$48,1)-($I$4-1))&lt;=0,7,0)+(ROW(O55)-ROW($I$50))*7+(COLUMN(O55)-COLUMN($I$50)+1)),"",$I$48-(WEEKDAY($I$48,1)-($I$4-1))-IF((WEEKDAY($I$48,1)-($I$4-1))&lt;=0,7,0)+(ROW(O55)-ROW($I$50))*7+(COLUMN(O55)-COLUMN($I$50)+1))</f>
        <v/>
      </c>
    </row>
  </sheetData>
  <mergeCells count="27">
    <mergeCell ref="A1:Z1"/>
    <mergeCell ref="A2:K2"/>
    <mergeCell ref="A3:C3"/>
    <mergeCell ref="E3:G3"/>
    <mergeCell ref="I3:O3"/>
    <mergeCell ref="Q3:Z3"/>
    <mergeCell ref="A4:C4"/>
    <mergeCell ref="E4:G4"/>
    <mergeCell ref="I4:K4"/>
    <mergeCell ref="L4:O4"/>
    <mergeCell ref="Q4:Z4"/>
    <mergeCell ref="A6:W6"/>
    <mergeCell ref="A7:W7"/>
    <mergeCell ref="A9:G9"/>
    <mergeCell ref="I9:O9"/>
    <mergeCell ref="Q9:W9"/>
    <mergeCell ref="A18:G18"/>
    <mergeCell ref="I18:O18"/>
    <mergeCell ref="Q18:W18"/>
    <mergeCell ref="A27:G27"/>
    <mergeCell ref="I27:O27"/>
    <mergeCell ref="Q27:W27"/>
    <mergeCell ref="A36:G36"/>
    <mergeCell ref="I36:O36"/>
    <mergeCell ref="Q36:W36"/>
    <mergeCell ref="A48:G48"/>
    <mergeCell ref="I48:O48"/>
  </mergeCells>
  <conditionalFormatting sqref="Q38:W43 I38:O43 A38:G43 Q29:W34 I29:O34 A29:G34 Q20:W25 I20:O25 A20:G25 Q11:W16 I11:O16 A11:G16 A50:G55 I50:O55">
    <cfRule type="cellIs" priority="2" operator="equal" aboveAverage="0" equalAverage="0" bottom="0" percent="0" rank="0" text="" dxfId="0">
      <formula>""</formula>
    </cfRule>
  </conditionalFormatting>
  <hyperlinks>
    <hyperlink ref="A2" r:id="rId2" display="http://www.vertex42.com/es/calendario.html"/>
    <hyperlink ref="Z43" r:id="rId3" display="Calendarios por Vertex42.com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: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5" min="5" style="0" width="4.14"/>
    <col collapsed="false" customWidth="true" hidden="false" outlineLevel="0" max="6" min="6" style="0" width="13.7"/>
    <col collapsed="false" customWidth="true" hidden="false" outlineLevel="0" max="7" min="7" style="0" width="4.14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13.7"/>
    <col collapsed="false" customWidth="true" hidden="false" outlineLevel="0" max="13" min="13" style="0" width="4.14"/>
    <col collapsed="false" customWidth="true" hidden="false" outlineLevel="0" max="14" min="14" style="0" width="13.7"/>
  </cols>
  <sheetData>
    <row r="1" s="35" customFormat="true" ht="50.1" hidden="false" customHeight="true" outlineLevel="0" collapsed="false">
      <c r="A1" s="33" t="str">
        <f aca="false">IF(Calendario!$Q$4="","",Calendario!$Q$4)</f>
        <v>Química Física I </v>
      </c>
      <c r="B1" s="33"/>
      <c r="C1" s="33"/>
      <c r="D1" s="33"/>
      <c r="E1" s="33"/>
      <c r="F1" s="33"/>
      <c r="G1" s="33"/>
      <c r="H1" s="34" t="n">
        <f aca="false">Calendario!I27</f>
        <v>42948</v>
      </c>
      <c r="I1" s="34"/>
      <c r="J1" s="34"/>
      <c r="K1" s="34"/>
      <c r="L1" s="34"/>
      <c r="M1" s="34"/>
      <c r="N1" s="34"/>
    </row>
    <row r="2" s="35" customFormat="true" ht="15.75" hidden="false" customHeight="false" outlineLevel="0" collapsed="false">
      <c r="A2" s="36" t="s">
        <v>20</v>
      </c>
      <c r="B2" s="36"/>
      <c r="C2" s="37" t="s">
        <v>21</v>
      </c>
      <c r="D2" s="37"/>
      <c r="E2" s="37" t="s">
        <v>22</v>
      </c>
      <c r="F2" s="37"/>
      <c r="G2" s="37" t="s">
        <v>23</v>
      </c>
      <c r="H2" s="37"/>
      <c r="I2" s="37" t="s">
        <v>24</v>
      </c>
      <c r="J2" s="37"/>
      <c r="K2" s="37" t="s">
        <v>25</v>
      </c>
      <c r="L2" s="37"/>
      <c r="M2" s="37" t="s">
        <v>26</v>
      </c>
      <c r="N2" s="37"/>
    </row>
    <row r="3" s="35" customFormat="true" ht="18" hidden="false" customHeight="false" outlineLevel="0" collapsed="false">
      <c r="A3" s="38" t="str">
        <f aca="false">Calendario!I29</f>
        <v/>
      </c>
      <c r="B3" s="39"/>
      <c r="C3" s="38" t="n">
        <f aca="false">Calendario!J29</f>
        <v>42948</v>
      </c>
      <c r="D3" s="39"/>
      <c r="E3" s="38" t="n">
        <f aca="false">Calendario!K29</f>
        <v>42949</v>
      </c>
      <c r="F3" s="39"/>
      <c r="G3" s="38" t="n">
        <f aca="false">Calendario!L29</f>
        <v>42950</v>
      </c>
      <c r="H3" s="39"/>
      <c r="I3" s="38" t="n">
        <f aca="false">Calendario!M29</f>
        <v>42951</v>
      </c>
      <c r="J3" s="39"/>
      <c r="K3" s="38" t="n">
        <f aca="false">Calendario!N29</f>
        <v>42952</v>
      </c>
      <c r="L3" s="39"/>
      <c r="M3" s="38" t="n">
        <f aca="false">Calendario!O29</f>
        <v>42953</v>
      </c>
      <c r="N3" s="39"/>
    </row>
    <row r="4" s="35" customFormat="tru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s="35" customFormat="tru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s="35" customFormat="tru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35" customFormat="tru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s="42" customFormat="tru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s="35" customFormat="true" ht="18" hidden="false" customHeight="false" outlineLevel="0" collapsed="false">
      <c r="A9" s="43" t="n">
        <f aca="false">Calendario!I30</f>
        <v>42954</v>
      </c>
      <c r="B9" s="44"/>
      <c r="C9" s="38" t="n">
        <f aca="false">Calendario!J30</f>
        <v>42955</v>
      </c>
      <c r="D9" s="39"/>
      <c r="E9" s="38" t="n">
        <f aca="false">Calendario!K30</f>
        <v>42956</v>
      </c>
      <c r="F9" s="39"/>
      <c r="G9" s="38" t="n">
        <f aca="false">Calendario!L30</f>
        <v>42957</v>
      </c>
      <c r="H9" s="39"/>
      <c r="I9" s="38" t="n">
        <f aca="false">Calendario!M30</f>
        <v>42958</v>
      </c>
      <c r="J9" s="39"/>
      <c r="K9" s="38" t="n">
        <f aca="false">Calendario!N30</f>
        <v>42959</v>
      </c>
      <c r="L9" s="39"/>
      <c r="M9" s="38" t="n">
        <f aca="false">Calendario!O30</f>
        <v>42960</v>
      </c>
      <c r="N9" s="39"/>
    </row>
    <row r="10" s="35" customFormat="true" ht="12.75" hidden="false" customHeight="false" outlineLevel="0" collapsed="false">
      <c r="A10" s="45"/>
      <c r="B10" s="45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s="35" customFormat="true" ht="23.25" hidden="false" customHeight="false" outlineLevel="0" collapsed="false">
      <c r="A11" s="46" t="s">
        <v>27</v>
      </c>
      <c r="B11" s="46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5" customFormat="true" ht="12.75" hidden="false" customHeight="false" outlineLevel="0" collapsed="false">
      <c r="A12" s="45"/>
      <c r="B12" s="45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s="35" customFormat="true" ht="12.75" hidden="false" customHeight="false" outlineLevel="0" collapsed="false">
      <c r="A13" s="45"/>
      <c r="B13" s="45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s="42" customFormat="true" ht="12.75" hidden="false" customHeight="false" outlineLevel="0" collapsed="false">
      <c r="A14" s="47"/>
      <c r="B14" s="4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35" customFormat="true" ht="18" hidden="false" customHeight="false" outlineLevel="0" collapsed="false">
      <c r="A15" s="43" t="n">
        <f aca="false">Calendario!I31</f>
        <v>42961</v>
      </c>
      <c r="B15" s="44"/>
      <c r="C15" s="38" t="n">
        <f aca="false">Calendario!J31</f>
        <v>42962</v>
      </c>
      <c r="D15" s="39"/>
      <c r="E15" s="38" t="n">
        <f aca="false">Calendario!K31</f>
        <v>42963</v>
      </c>
      <c r="F15" s="39"/>
      <c r="G15" s="38" t="n">
        <f aca="false">Calendario!L31</f>
        <v>42964</v>
      </c>
      <c r="H15" s="39"/>
      <c r="I15" s="38" t="n">
        <f aca="false">Calendario!M31</f>
        <v>42965</v>
      </c>
      <c r="J15" s="39"/>
      <c r="K15" s="38" t="n">
        <f aca="false">Calendario!N31</f>
        <v>42966</v>
      </c>
      <c r="L15" s="39"/>
      <c r="M15" s="38" t="n">
        <f aca="false">Calendario!O31</f>
        <v>42967</v>
      </c>
      <c r="N15" s="39"/>
    </row>
    <row r="16" s="35" customFormat="true" ht="12.75" hidden="false" customHeight="false" outlineLevel="0" collapsed="false">
      <c r="A16" s="45"/>
      <c r="B16" s="45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s="35" customFormat="true" ht="23.25" hidden="false" customHeight="false" outlineLevel="0" collapsed="false">
      <c r="A17" s="46" t="s">
        <v>28</v>
      </c>
      <c r="B17" s="46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s="35" customFormat="true" ht="12.75" hidden="false" customHeight="false" outlineLevel="0" collapsed="false">
      <c r="A18" s="45"/>
      <c r="B18" s="45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s="35" customFormat="true" ht="12.75" hidden="false" customHeight="false" outlineLevel="0" collapsed="false">
      <c r="A19" s="45"/>
      <c r="B19" s="45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s="42" customFormat="true" ht="12.75" hidden="false" customHeight="false" outlineLevel="0" collapsed="false">
      <c r="A20" s="47"/>
      <c r="B20" s="47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35" customFormat="true" ht="18" hidden="false" customHeight="false" outlineLevel="0" collapsed="false">
      <c r="A21" s="38" t="n">
        <f aca="false">Calendario!I32</f>
        <v>42968</v>
      </c>
      <c r="B21" s="39"/>
      <c r="C21" s="38" t="n">
        <f aca="false">Calendario!J32</f>
        <v>42969</v>
      </c>
      <c r="D21" s="39"/>
      <c r="E21" s="38" t="n">
        <f aca="false">Calendario!K32</f>
        <v>42970</v>
      </c>
      <c r="F21" s="39"/>
      <c r="G21" s="38" t="n">
        <f aca="false">Calendario!L32</f>
        <v>42971</v>
      </c>
      <c r="H21" s="39"/>
      <c r="I21" s="48" t="n">
        <f aca="false">Calendario!M32</f>
        <v>42972</v>
      </c>
      <c r="J21" s="49"/>
      <c r="K21" s="38" t="n">
        <f aca="false">Calendario!N32</f>
        <v>42973</v>
      </c>
      <c r="L21" s="39"/>
      <c r="M21" s="38" t="n">
        <f aca="false">Calendario!O32</f>
        <v>42974</v>
      </c>
      <c r="N21" s="39"/>
    </row>
    <row r="22" s="35" customFormat="tru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50"/>
      <c r="J22" s="50"/>
      <c r="K22" s="40"/>
      <c r="L22" s="40"/>
      <c r="M22" s="40"/>
      <c r="N22" s="40"/>
    </row>
    <row r="23" s="35" customFormat="true" ht="23.25" hidden="false" customHeight="false" outlineLevel="0" collapsed="false">
      <c r="A23" s="51"/>
      <c r="B23" s="51"/>
      <c r="C23" s="40"/>
      <c r="D23" s="40"/>
      <c r="E23" s="40"/>
      <c r="F23" s="40"/>
      <c r="I23" s="52" t="s">
        <v>29</v>
      </c>
      <c r="J23" s="52"/>
      <c r="K23" s="40"/>
      <c r="L23" s="40"/>
      <c r="M23" s="40"/>
      <c r="N23" s="40"/>
    </row>
    <row r="24" s="35" customFormat="tru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50"/>
      <c r="J24" s="50"/>
      <c r="K24" s="40"/>
      <c r="L24" s="40"/>
      <c r="M24" s="40"/>
      <c r="N24" s="40"/>
    </row>
    <row r="25" s="35" customFormat="tru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50"/>
      <c r="J25" s="50"/>
      <c r="K25" s="40"/>
      <c r="L25" s="40"/>
      <c r="M25" s="40"/>
      <c r="N25" s="40"/>
    </row>
    <row r="26" s="42" customFormat="tru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53"/>
      <c r="J26" s="53"/>
      <c r="K26" s="41"/>
      <c r="L26" s="41"/>
      <c r="M26" s="41"/>
      <c r="N26" s="41"/>
    </row>
    <row r="27" s="35" customFormat="true" ht="18" hidden="false" customHeight="false" outlineLevel="0" collapsed="false">
      <c r="A27" s="43" t="n">
        <f aca="false">Calendario!I33</f>
        <v>42975</v>
      </c>
      <c r="B27" s="44"/>
      <c r="C27" s="38" t="n">
        <f aca="false">Calendario!J33</f>
        <v>42976</v>
      </c>
      <c r="D27" s="39"/>
      <c r="E27" s="38" t="n">
        <f aca="false">Calendario!K33</f>
        <v>42977</v>
      </c>
      <c r="F27" s="39"/>
      <c r="G27" s="38" t="n">
        <f aca="false">Calendario!L33</f>
        <v>42978</v>
      </c>
      <c r="H27" s="39"/>
      <c r="I27" s="38" t="str">
        <f aca="false">Calendario!M33</f>
        <v/>
      </c>
      <c r="J27" s="39"/>
      <c r="K27" s="38" t="str">
        <f aca="false">Calendario!N33</f>
        <v/>
      </c>
      <c r="L27" s="39"/>
      <c r="M27" s="38" t="str">
        <f aca="false">Calendario!O33</f>
        <v/>
      </c>
      <c r="N27" s="39"/>
    </row>
    <row r="28" s="35" customFormat="true" ht="12.75" hidden="false" customHeight="false" outlineLevel="0" collapsed="false">
      <c r="A28" s="45"/>
      <c r="B28" s="45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5" customFormat="true" ht="23.25" hidden="false" customHeight="false" outlineLevel="0" collapsed="false">
      <c r="A29" s="46" t="s">
        <v>30</v>
      </c>
      <c r="B29" s="46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5" customFormat="true" ht="12.75" hidden="false" customHeight="false" outlineLevel="0" collapsed="false">
      <c r="A30" s="45"/>
      <c r="B30" s="45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5" customFormat="true" ht="12.75" hidden="false" customHeight="false" outlineLevel="0" collapsed="false">
      <c r="A31" s="45"/>
      <c r="B31" s="45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42" customFormat="true" ht="12.75" hidden="false" customHeight="false" outlineLevel="0" collapsed="false">
      <c r="A32" s="47"/>
      <c r="B32" s="47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8" hidden="false" customHeight="false" outlineLevel="0" collapsed="false">
      <c r="A33" s="38" t="str">
        <f aca="false">Calendario!I34</f>
        <v/>
      </c>
      <c r="B33" s="39"/>
      <c r="C33" s="38" t="str">
        <f aca="false">Calendario!J34</f>
        <v/>
      </c>
      <c r="D33" s="39"/>
      <c r="E33" s="54"/>
      <c r="F33" s="55"/>
      <c r="G33" s="56"/>
      <c r="H33" s="57"/>
      <c r="I33" s="58" t="s">
        <v>31</v>
      </c>
      <c r="J33" s="56"/>
      <c r="K33" s="56"/>
      <c r="L33" s="56"/>
      <c r="M33" s="56"/>
      <c r="N33" s="57"/>
    </row>
    <row r="34" customFormat="false" ht="12.75" hidden="false" customHeight="false" outlineLevel="0" collapsed="false">
      <c r="A34" s="40"/>
      <c r="B34" s="40"/>
      <c r="C34" s="40"/>
      <c r="D34" s="40"/>
      <c r="E34" s="59"/>
      <c r="F34" s="60"/>
      <c r="G34" s="60"/>
      <c r="H34" s="61"/>
      <c r="I34" s="62"/>
      <c r="J34" s="60"/>
      <c r="K34" s="60"/>
      <c r="L34" s="60"/>
      <c r="M34" s="60"/>
      <c r="N34" s="61"/>
    </row>
    <row r="35" customFormat="false" ht="12.75" hidden="false" customHeight="false" outlineLevel="0" collapsed="false">
      <c r="A35" s="40"/>
      <c r="B35" s="40"/>
      <c r="C35" s="40"/>
      <c r="D35" s="40"/>
      <c r="E35" s="59"/>
      <c r="F35" s="60"/>
      <c r="G35" s="60"/>
      <c r="H35" s="61"/>
      <c r="I35" s="62"/>
      <c r="J35" s="60"/>
      <c r="K35" s="60"/>
      <c r="L35" s="60"/>
      <c r="M35" s="60"/>
      <c r="N35" s="61"/>
    </row>
    <row r="36" customFormat="false" ht="12.75" hidden="false" customHeight="false" outlineLevel="0" collapsed="false">
      <c r="A36" s="40"/>
      <c r="B36" s="40"/>
      <c r="C36" s="40"/>
      <c r="D36" s="40"/>
      <c r="E36" s="59"/>
      <c r="F36" s="60"/>
      <c r="G36" s="60"/>
      <c r="H36" s="61"/>
      <c r="I36" s="62"/>
      <c r="J36" s="60"/>
      <c r="K36" s="60"/>
      <c r="L36" s="60"/>
      <c r="M36" s="60"/>
      <c r="N36" s="61"/>
    </row>
    <row r="37" customFormat="false" ht="12.75" hidden="false" customHeight="false" outlineLevel="0" collapsed="false">
      <c r="A37" s="40"/>
      <c r="B37" s="40"/>
      <c r="C37" s="40"/>
      <c r="D37" s="40"/>
      <c r="E37" s="59"/>
      <c r="F37" s="60"/>
      <c r="G37" s="60"/>
      <c r="H37" s="61"/>
      <c r="I37" s="62"/>
      <c r="J37" s="60"/>
      <c r="K37" s="60"/>
      <c r="L37" s="60"/>
      <c r="M37" s="63" t="s">
        <v>15</v>
      </c>
      <c r="N37" s="63"/>
    </row>
    <row r="38" customFormat="false" ht="12.75" hidden="false" customHeight="false" outlineLevel="0" collapsed="false">
      <c r="A38" s="41"/>
      <c r="B38" s="41"/>
      <c r="C38" s="64" t="s">
        <v>17</v>
      </c>
      <c r="D38" s="64"/>
      <c r="E38" s="65" t="s">
        <v>16</v>
      </c>
      <c r="F38" s="66"/>
      <c r="G38" s="66"/>
      <c r="H38" s="67" t="s">
        <v>17</v>
      </c>
      <c r="I38" s="68"/>
      <c r="J38" s="66"/>
      <c r="K38" s="69" t="s">
        <v>18</v>
      </c>
      <c r="L38" s="69"/>
      <c r="M38" s="69"/>
      <c r="N38" s="69"/>
    </row>
  </sheetData>
  <mergeCells count="195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hyperlinks>
    <hyperlink ref="K38" r:id="rId1" display="Calendarios por Vertex42.com"/>
  </hyperlink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3" activeCellId="0" sqref="C23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5" min="5" style="0" width="4.14"/>
    <col collapsed="false" customWidth="true" hidden="false" outlineLevel="0" max="6" min="6" style="0" width="13.7"/>
    <col collapsed="false" customWidth="true" hidden="false" outlineLevel="0" max="7" min="7" style="0" width="4.14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13.7"/>
    <col collapsed="false" customWidth="true" hidden="false" outlineLevel="0" max="13" min="13" style="0" width="4.14"/>
    <col collapsed="false" customWidth="true" hidden="false" outlineLevel="0" max="14" min="14" style="0" width="13.7"/>
  </cols>
  <sheetData>
    <row r="1" s="35" customFormat="true" ht="50.1" hidden="false" customHeight="true" outlineLevel="0" collapsed="false">
      <c r="A1" s="33" t="str">
        <f aca="false">IF(Calendario!$Q$4="","",Calendario!$Q$4)</f>
        <v>Química Física I </v>
      </c>
      <c r="B1" s="33"/>
      <c r="C1" s="33"/>
      <c r="D1" s="33"/>
      <c r="E1" s="33"/>
      <c r="F1" s="33"/>
      <c r="G1" s="33"/>
      <c r="H1" s="34" t="n">
        <f aca="false">Calendario!Q27</f>
        <v>42979</v>
      </c>
      <c r="I1" s="34"/>
      <c r="J1" s="34"/>
      <c r="K1" s="34"/>
      <c r="L1" s="34"/>
      <c r="M1" s="34"/>
      <c r="N1" s="34"/>
    </row>
    <row r="2" s="35" customFormat="true" ht="15.75" hidden="false" customHeight="false" outlineLevel="0" collapsed="false">
      <c r="A2" s="36" t="s">
        <v>20</v>
      </c>
      <c r="B2" s="36"/>
      <c r="C2" s="37" t="s">
        <v>21</v>
      </c>
      <c r="D2" s="37"/>
      <c r="E2" s="37" t="s">
        <v>22</v>
      </c>
      <c r="F2" s="37"/>
      <c r="G2" s="37" t="s">
        <v>23</v>
      </c>
      <c r="H2" s="37"/>
      <c r="I2" s="37" t="s">
        <v>24</v>
      </c>
      <c r="J2" s="37"/>
      <c r="K2" s="37" t="s">
        <v>25</v>
      </c>
      <c r="L2" s="37"/>
      <c r="M2" s="37" t="s">
        <v>26</v>
      </c>
      <c r="N2" s="37"/>
    </row>
    <row r="3" s="35" customFormat="true" ht="18" hidden="false" customHeight="false" outlineLevel="0" collapsed="false">
      <c r="A3" s="38" t="str">
        <f aca="false">Calendario!Q29</f>
        <v/>
      </c>
      <c r="B3" s="39"/>
      <c r="C3" s="38" t="str">
        <f aca="false">Calendario!R29</f>
        <v/>
      </c>
      <c r="D3" s="39"/>
      <c r="E3" s="38" t="str">
        <f aca="false">Calendario!S29</f>
        <v/>
      </c>
      <c r="F3" s="39"/>
      <c r="G3" s="38" t="str">
        <f aca="false">Calendario!T29</f>
        <v/>
      </c>
      <c r="H3" s="39"/>
      <c r="I3" s="38" t="n">
        <v>42979</v>
      </c>
      <c r="J3" s="39"/>
      <c r="K3" s="38" t="n">
        <f aca="false">Calendario!V29</f>
        <v>42980</v>
      </c>
      <c r="L3" s="39"/>
      <c r="M3" s="38" t="n">
        <f aca="false">Calendario!W29</f>
        <v>42981</v>
      </c>
      <c r="N3" s="39"/>
    </row>
    <row r="4" s="35" customFormat="true" ht="23.2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51"/>
      <c r="J4" s="51"/>
      <c r="K4" s="40"/>
      <c r="L4" s="40"/>
      <c r="M4" s="40"/>
      <c r="N4" s="40"/>
    </row>
    <row r="5" s="35" customFormat="true" ht="23.2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51"/>
      <c r="J5" s="51"/>
      <c r="K5" s="40"/>
      <c r="L5" s="40"/>
      <c r="M5" s="40"/>
      <c r="N5" s="40"/>
    </row>
    <row r="6" s="35" customFormat="tru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35" customFormat="tru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s="42" customFormat="tru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s="35" customFormat="true" ht="18" hidden="false" customHeight="false" outlineLevel="0" collapsed="false">
      <c r="A9" s="38" t="n">
        <f aca="false">Calendario!Q30</f>
        <v>42982</v>
      </c>
      <c r="B9" s="39"/>
      <c r="C9" s="38" t="n">
        <f aca="false">Calendario!R30</f>
        <v>42983</v>
      </c>
      <c r="D9" s="39"/>
      <c r="E9" s="38" t="n">
        <f aca="false">Calendario!S30</f>
        <v>42984</v>
      </c>
      <c r="F9" s="39"/>
      <c r="G9" s="38" t="n">
        <f aca="false">Calendario!T30</f>
        <v>42985</v>
      </c>
      <c r="H9" s="39"/>
      <c r="I9" s="38" t="n">
        <v>9</v>
      </c>
      <c r="J9" s="39"/>
      <c r="K9" s="38" t="n">
        <f aca="false">Calendario!V30</f>
        <v>42987</v>
      </c>
      <c r="L9" s="39"/>
      <c r="M9" s="38" t="n">
        <f aca="false">Calendario!W30</f>
        <v>42988</v>
      </c>
      <c r="N9" s="39"/>
    </row>
    <row r="10" s="35" customFormat="tru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s="35" customFormat="true" ht="23.25" hidden="false" customHeight="false" outlineLevel="0" collapsed="false">
      <c r="A11" s="40"/>
      <c r="B11" s="40"/>
      <c r="C11" s="40"/>
      <c r="D11" s="40"/>
      <c r="E11" s="40"/>
      <c r="F11" s="40"/>
      <c r="G11" s="70"/>
      <c r="H11" s="70"/>
      <c r="I11" s="40"/>
      <c r="J11" s="40"/>
      <c r="K11" s="40"/>
      <c r="L11" s="40"/>
      <c r="M11" s="40"/>
      <c r="N11" s="40"/>
    </row>
    <row r="12" s="35" customFormat="tru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s="35" customFormat="tru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s="42" customFormat="tru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35" customFormat="true" ht="18" hidden="false" customHeight="false" outlineLevel="0" collapsed="false">
      <c r="A15" s="48" t="n">
        <f aca="false">Calendario!Q31</f>
        <v>42989</v>
      </c>
      <c r="B15" s="49"/>
      <c r="C15" s="38" t="n">
        <f aca="false">Calendario!R31</f>
        <v>42990</v>
      </c>
      <c r="D15" s="39"/>
      <c r="E15" s="38" t="n">
        <f aca="false">Calendario!S31</f>
        <v>42991</v>
      </c>
      <c r="F15" s="39"/>
      <c r="G15" s="38" t="n">
        <f aca="false">Calendario!T31</f>
        <v>42992</v>
      </c>
      <c r="H15" s="39"/>
      <c r="I15" s="38" t="n">
        <v>16</v>
      </c>
      <c r="J15" s="39"/>
      <c r="K15" s="38" t="n">
        <f aca="false">Calendario!V31</f>
        <v>42994</v>
      </c>
      <c r="L15" s="39"/>
      <c r="M15" s="38" t="n">
        <f aca="false">Calendario!W31</f>
        <v>42995</v>
      </c>
      <c r="N15" s="39"/>
    </row>
    <row r="16" s="35" customFormat="true" ht="23.25" hidden="false" customHeight="false" outlineLevel="0" collapsed="false">
      <c r="A16" s="50"/>
      <c r="B16" s="50"/>
      <c r="C16" s="40"/>
      <c r="D16" s="40"/>
      <c r="E16" s="40"/>
      <c r="F16" s="40"/>
      <c r="G16" s="40"/>
      <c r="H16" s="40"/>
      <c r="I16" s="51"/>
      <c r="J16" s="51"/>
      <c r="K16" s="40"/>
      <c r="L16" s="40"/>
      <c r="M16" s="40"/>
      <c r="N16" s="40"/>
    </row>
    <row r="17" s="35" customFormat="true" ht="23.25" hidden="false" customHeight="false" outlineLevel="0" collapsed="false">
      <c r="A17" s="52" t="s">
        <v>32</v>
      </c>
      <c r="B17" s="52"/>
      <c r="C17" s="71" t="s">
        <v>33</v>
      </c>
      <c r="D17" s="71"/>
      <c r="E17" s="40"/>
      <c r="F17" s="40"/>
      <c r="I17" s="51"/>
      <c r="J17" s="51"/>
      <c r="K17" s="40"/>
      <c r="L17" s="40"/>
      <c r="M17" s="40"/>
      <c r="N17" s="40"/>
    </row>
    <row r="18" s="35" customFormat="true" ht="23.25" hidden="false" customHeight="false" outlineLevel="0" collapsed="false">
      <c r="A18" s="50"/>
      <c r="B18" s="50"/>
      <c r="C18" s="40"/>
      <c r="D18" s="40"/>
      <c r="E18" s="40"/>
      <c r="F18" s="40"/>
      <c r="G18" s="40"/>
      <c r="H18" s="40"/>
      <c r="I18" s="51"/>
      <c r="J18" s="51"/>
      <c r="K18" s="40"/>
      <c r="L18" s="40"/>
      <c r="M18" s="40"/>
      <c r="N18" s="40"/>
    </row>
    <row r="19" s="35" customFormat="true" ht="12.75" hidden="false" customHeight="false" outlineLevel="0" collapsed="false">
      <c r="A19" s="50"/>
      <c r="B19" s="5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s="42" customFormat="true" ht="12.75" hidden="false" customHeight="false" outlineLevel="0" collapsed="false">
      <c r="A20" s="53"/>
      <c r="B20" s="53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35" customFormat="true" ht="18" hidden="false" customHeight="false" outlineLevel="0" collapsed="false">
      <c r="A21" s="38" t="n">
        <f aca="false">Calendario!Q32</f>
        <v>42996</v>
      </c>
      <c r="B21" s="39"/>
      <c r="C21" s="38" t="n">
        <f aca="false">Calendario!R32</f>
        <v>42997</v>
      </c>
      <c r="D21" s="39"/>
      <c r="E21" s="38" t="n">
        <f aca="false">Calendario!S32</f>
        <v>42998</v>
      </c>
      <c r="F21" s="39"/>
      <c r="G21" s="48" t="n">
        <f aca="false">Calendario!T32</f>
        <v>42999</v>
      </c>
      <c r="H21" s="49"/>
      <c r="I21" s="38" t="n">
        <v>23</v>
      </c>
      <c r="J21" s="39"/>
      <c r="K21" s="38" t="n">
        <f aca="false">Calendario!V32</f>
        <v>43001</v>
      </c>
      <c r="L21" s="39"/>
      <c r="M21" s="38" t="n">
        <f aca="false">Calendario!W32</f>
        <v>43002</v>
      </c>
      <c r="N21" s="39"/>
    </row>
    <row r="22" s="35" customFormat="true" ht="23.25" hidden="false" customHeight="false" outlineLevel="0" collapsed="false">
      <c r="A22" s="51"/>
      <c r="B22" s="51"/>
      <c r="C22" s="40"/>
      <c r="D22" s="40"/>
      <c r="E22" s="40"/>
      <c r="F22" s="40"/>
      <c r="G22" s="50"/>
      <c r="H22" s="50"/>
      <c r="I22" s="72"/>
      <c r="J22" s="72"/>
      <c r="K22" s="40"/>
      <c r="L22" s="40"/>
      <c r="M22" s="40"/>
      <c r="N22" s="40"/>
    </row>
    <row r="23" s="35" customFormat="true" ht="23.25" hidden="false" customHeight="false" outlineLevel="0" collapsed="false">
      <c r="C23" s="73" t="s">
        <v>34</v>
      </c>
      <c r="D23" s="73"/>
      <c r="E23" s="40"/>
      <c r="F23" s="40"/>
      <c r="G23" s="52" t="s">
        <v>35</v>
      </c>
      <c r="H23" s="52"/>
      <c r="I23" s="74"/>
      <c r="J23" s="74"/>
      <c r="K23" s="40"/>
      <c r="L23" s="40"/>
      <c r="M23" s="40"/>
      <c r="N23" s="40"/>
    </row>
    <row r="24" s="35" customFormat="true" ht="12.75" hidden="false" customHeight="false" outlineLevel="0" collapsed="false">
      <c r="A24" s="40"/>
      <c r="B24" s="40"/>
      <c r="C24" s="40"/>
      <c r="D24" s="40"/>
      <c r="E24" s="40"/>
      <c r="F24" s="40"/>
      <c r="G24" s="50"/>
      <c r="H24" s="50"/>
      <c r="I24" s="40"/>
      <c r="J24" s="40"/>
      <c r="K24" s="40"/>
      <c r="L24" s="40"/>
      <c r="M24" s="40"/>
      <c r="N24" s="40"/>
    </row>
    <row r="25" s="35" customFormat="true" ht="12.75" hidden="false" customHeight="false" outlineLevel="0" collapsed="false">
      <c r="A25" s="40"/>
      <c r="B25" s="40"/>
      <c r="C25" s="40"/>
      <c r="D25" s="40"/>
      <c r="E25" s="40"/>
      <c r="F25" s="40"/>
      <c r="G25" s="50"/>
      <c r="H25" s="50"/>
      <c r="I25" s="40"/>
      <c r="J25" s="40"/>
      <c r="K25" s="40"/>
      <c r="L25" s="40"/>
      <c r="M25" s="40"/>
      <c r="N25" s="40"/>
    </row>
    <row r="26" s="42" customFormat="true" ht="12.75" hidden="false" customHeight="false" outlineLevel="0" collapsed="false">
      <c r="A26" s="41"/>
      <c r="B26" s="41"/>
      <c r="C26" s="41"/>
      <c r="D26" s="41"/>
      <c r="E26" s="41"/>
      <c r="F26" s="41"/>
      <c r="G26" s="53"/>
      <c r="H26" s="53"/>
      <c r="I26" s="41"/>
      <c r="J26" s="41"/>
      <c r="K26" s="41"/>
      <c r="L26" s="41"/>
      <c r="M26" s="41"/>
      <c r="N26" s="41"/>
    </row>
    <row r="27" s="35" customFormat="true" ht="18" hidden="false" customHeight="false" outlineLevel="0" collapsed="false">
      <c r="A27" s="43" t="n">
        <f aca="false">Calendario!Q33</f>
        <v>43003</v>
      </c>
      <c r="B27" s="44"/>
      <c r="C27" s="38" t="n">
        <f aca="false">Calendario!R33</f>
        <v>43004</v>
      </c>
      <c r="D27" s="39"/>
      <c r="E27" s="38" t="n">
        <f aca="false">Calendario!S33</f>
        <v>43005</v>
      </c>
      <c r="F27" s="39"/>
      <c r="G27" s="38" t="n">
        <f aca="false">Calendario!T33</f>
        <v>43006</v>
      </c>
      <c r="H27" s="39"/>
      <c r="I27" s="38" t="n">
        <v>30</v>
      </c>
      <c r="J27" s="39"/>
      <c r="K27" s="38" t="n">
        <f aca="false">Calendario!V33</f>
        <v>43008</v>
      </c>
      <c r="L27" s="39"/>
      <c r="M27" s="38" t="str">
        <f aca="false">Calendario!W33</f>
        <v/>
      </c>
      <c r="N27" s="39"/>
    </row>
    <row r="28" s="35" customFormat="true" ht="23.25" hidden="false" customHeight="false" outlineLevel="0" collapsed="false">
      <c r="A28" s="46"/>
      <c r="B28" s="46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5" customFormat="true" ht="23.25" hidden="false" customHeight="false" outlineLevel="0" collapsed="false">
      <c r="A29" s="46" t="s">
        <v>36</v>
      </c>
      <c r="B29" s="46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5" customFormat="true" ht="12.75" hidden="false" customHeight="false" outlineLevel="0" collapsed="false">
      <c r="A30" s="45"/>
      <c r="B30" s="45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5" customFormat="true" ht="12.75" hidden="false" customHeight="false" outlineLevel="0" collapsed="false">
      <c r="A31" s="45"/>
      <c r="B31" s="45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42" customFormat="true" ht="12.75" hidden="false" customHeight="false" outlineLevel="0" collapsed="false">
      <c r="A32" s="47"/>
      <c r="B32" s="47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8" hidden="false" customHeight="false" outlineLevel="0" collapsed="false">
      <c r="A33" s="38" t="str">
        <f aca="false">Calendario!Q34</f>
        <v/>
      </c>
      <c r="B33" s="39"/>
      <c r="C33" s="38" t="str">
        <f aca="false">Calendario!R34</f>
        <v/>
      </c>
      <c r="D33" s="39"/>
      <c r="E33" s="54"/>
      <c r="F33" s="55"/>
      <c r="G33" s="56"/>
      <c r="H33" s="57"/>
      <c r="I33" s="58" t="s">
        <v>31</v>
      </c>
      <c r="J33" s="56"/>
      <c r="K33" s="56"/>
      <c r="L33" s="56"/>
      <c r="M33" s="56"/>
      <c r="N33" s="57"/>
    </row>
    <row r="34" customFormat="false" ht="12.75" hidden="false" customHeight="false" outlineLevel="0" collapsed="false">
      <c r="A34" s="40"/>
      <c r="B34" s="40"/>
      <c r="C34" s="40"/>
      <c r="D34" s="40"/>
      <c r="E34" s="59"/>
      <c r="F34" s="60"/>
      <c r="G34" s="60"/>
      <c r="H34" s="61"/>
      <c r="I34" s="62"/>
      <c r="J34" s="60"/>
      <c r="K34" s="60"/>
      <c r="L34" s="60"/>
      <c r="M34" s="60"/>
      <c r="N34" s="61"/>
    </row>
    <row r="35" customFormat="false" ht="12.75" hidden="false" customHeight="false" outlineLevel="0" collapsed="false">
      <c r="A35" s="40"/>
      <c r="B35" s="40"/>
      <c r="C35" s="40"/>
      <c r="D35" s="40"/>
      <c r="E35" s="59"/>
      <c r="F35" s="60"/>
      <c r="G35" s="60"/>
      <c r="H35" s="61"/>
      <c r="I35" s="62"/>
      <c r="J35" s="60"/>
      <c r="K35" s="60"/>
      <c r="L35" s="60"/>
      <c r="M35" s="60"/>
      <c r="N35" s="61"/>
    </row>
    <row r="36" customFormat="false" ht="12.75" hidden="false" customHeight="false" outlineLevel="0" collapsed="false">
      <c r="A36" s="40"/>
      <c r="B36" s="40"/>
      <c r="C36" s="40"/>
      <c r="D36" s="40"/>
      <c r="E36" s="59"/>
      <c r="F36" s="60"/>
      <c r="G36" s="60"/>
      <c r="H36" s="61"/>
      <c r="I36" s="62"/>
      <c r="J36" s="60"/>
      <c r="K36" s="60"/>
      <c r="L36" s="60"/>
      <c r="M36" s="60"/>
      <c r="N36" s="61"/>
    </row>
    <row r="37" customFormat="false" ht="12.75" hidden="false" customHeight="false" outlineLevel="0" collapsed="false">
      <c r="A37" s="40"/>
      <c r="B37" s="40"/>
      <c r="C37" s="40"/>
      <c r="D37" s="40"/>
      <c r="E37" s="59"/>
      <c r="F37" s="60"/>
      <c r="G37" s="60"/>
      <c r="H37" s="61"/>
      <c r="I37" s="62"/>
      <c r="J37" s="60"/>
      <c r="K37" s="60"/>
      <c r="L37" s="60"/>
      <c r="M37" s="63" t="s">
        <v>15</v>
      </c>
      <c r="N37" s="63"/>
    </row>
    <row r="38" customFormat="false" ht="12.75" hidden="false" customHeight="false" outlineLevel="0" collapsed="false">
      <c r="A38" s="41"/>
      <c r="B38" s="41"/>
      <c r="C38" s="64" t="s">
        <v>17</v>
      </c>
      <c r="D38" s="64"/>
      <c r="E38" s="65" t="s">
        <v>16</v>
      </c>
      <c r="F38" s="66"/>
      <c r="G38" s="66"/>
      <c r="H38" s="67" t="s">
        <v>17</v>
      </c>
      <c r="I38" s="68"/>
      <c r="J38" s="66"/>
      <c r="K38" s="69" t="s">
        <v>18</v>
      </c>
      <c r="L38" s="69"/>
      <c r="M38" s="69"/>
      <c r="N38" s="69"/>
    </row>
  </sheetData>
  <mergeCells count="193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K22:L22"/>
    <mergeCell ref="M22:N22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hyperlinks>
    <hyperlink ref="K38" r:id="rId1" display="Calendarios por Vertex42.com"/>
  </hyperlink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5" min="5" style="0" width="4.14"/>
    <col collapsed="false" customWidth="true" hidden="false" outlineLevel="0" max="6" min="6" style="0" width="13.7"/>
    <col collapsed="false" customWidth="true" hidden="false" outlineLevel="0" max="7" min="7" style="0" width="4.14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13.7"/>
    <col collapsed="false" customWidth="true" hidden="false" outlineLevel="0" max="13" min="13" style="0" width="4.14"/>
    <col collapsed="false" customWidth="true" hidden="false" outlineLevel="0" max="14" min="14" style="0" width="13.7"/>
  </cols>
  <sheetData>
    <row r="1" s="35" customFormat="true" ht="50.1" hidden="false" customHeight="true" outlineLevel="0" collapsed="false">
      <c r="A1" s="33" t="str">
        <f aca="false">IF(Calendario!$Q$4="","",Calendario!$Q$4)</f>
        <v>Química Física I </v>
      </c>
      <c r="B1" s="33"/>
      <c r="C1" s="33"/>
      <c r="D1" s="33"/>
      <c r="E1" s="33"/>
      <c r="F1" s="33"/>
      <c r="G1" s="33"/>
      <c r="H1" s="34" t="n">
        <f aca="false">Calendario!A36</f>
        <v>43009</v>
      </c>
      <c r="I1" s="34"/>
      <c r="J1" s="34"/>
      <c r="K1" s="34"/>
      <c r="L1" s="34"/>
      <c r="M1" s="34"/>
      <c r="N1" s="34"/>
    </row>
    <row r="2" s="35" customFormat="true" ht="15.75" hidden="false" customHeight="false" outlineLevel="0" collapsed="false">
      <c r="A2" s="36" t="s">
        <v>20</v>
      </c>
      <c r="B2" s="36"/>
      <c r="C2" s="37" t="s">
        <v>21</v>
      </c>
      <c r="D2" s="37"/>
      <c r="E2" s="37" t="s">
        <v>22</v>
      </c>
      <c r="F2" s="37"/>
      <c r="G2" s="37" t="s">
        <v>23</v>
      </c>
      <c r="H2" s="37"/>
      <c r="I2" s="37" t="s">
        <v>24</v>
      </c>
      <c r="J2" s="37"/>
      <c r="K2" s="37" t="s">
        <v>25</v>
      </c>
      <c r="L2" s="37"/>
      <c r="M2" s="37" t="s">
        <v>26</v>
      </c>
      <c r="N2" s="37"/>
    </row>
    <row r="3" s="35" customFormat="true" ht="18" hidden="false" customHeight="false" outlineLevel="0" collapsed="false">
      <c r="A3" s="38" t="str">
        <f aca="false">Calendario!A38</f>
        <v/>
      </c>
      <c r="B3" s="39"/>
      <c r="C3" s="38" t="str">
        <f aca="false">Calendario!B38</f>
        <v/>
      </c>
      <c r="D3" s="39"/>
      <c r="E3" s="38" t="str">
        <f aca="false">Calendario!C38</f>
        <v/>
      </c>
      <c r="F3" s="39"/>
      <c r="G3" s="38" t="str">
        <f aca="false">Calendario!D38</f>
        <v/>
      </c>
      <c r="H3" s="39"/>
      <c r="I3" s="38" t="str">
        <f aca="false">Calendario!E38</f>
        <v/>
      </c>
      <c r="J3" s="39"/>
      <c r="K3" s="38" t="str">
        <f aca="false">Calendario!F38</f>
        <v/>
      </c>
      <c r="L3" s="39"/>
      <c r="M3" s="38" t="n">
        <f aca="false">Calendario!G38</f>
        <v>43009</v>
      </c>
      <c r="N3" s="39"/>
    </row>
    <row r="4" s="35" customFormat="tru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s="35" customFormat="true" ht="23.25" hidden="false" customHeight="false" outlineLevel="0" collapsed="false">
      <c r="A5" s="51"/>
      <c r="B5" s="51"/>
      <c r="C5" s="40"/>
      <c r="D5" s="40"/>
      <c r="E5" s="40"/>
      <c r="F5" s="40"/>
      <c r="G5" s="70"/>
      <c r="H5" s="70"/>
      <c r="I5" s="40"/>
      <c r="J5" s="40"/>
      <c r="K5" s="40"/>
      <c r="L5" s="40"/>
      <c r="M5" s="40"/>
      <c r="N5" s="40"/>
    </row>
    <row r="6" s="35" customFormat="tru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35" customFormat="tru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s="42" customFormat="tru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s="35" customFormat="true" ht="18" hidden="false" customHeight="false" outlineLevel="0" collapsed="false">
      <c r="A9" s="43" t="n">
        <f aca="false">Calendario!A39</f>
        <v>43010</v>
      </c>
      <c r="B9" s="44"/>
      <c r="C9" s="38" t="n">
        <f aca="false">Calendario!B39</f>
        <v>43011</v>
      </c>
      <c r="D9" s="39"/>
      <c r="E9" s="38" t="n">
        <f aca="false">Calendario!C39</f>
        <v>43012</v>
      </c>
      <c r="F9" s="39"/>
      <c r="G9" s="38" t="n">
        <f aca="false">Calendario!D39</f>
        <v>43013</v>
      </c>
      <c r="H9" s="39"/>
      <c r="I9" s="38" t="n">
        <f aca="false">Calendario!E39</f>
        <v>43014</v>
      </c>
      <c r="J9" s="39"/>
      <c r="K9" s="38" t="n">
        <f aca="false">Calendario!F39</f>
        <v>43015</v>
      </c>
      <c r="L9" s="39"/>
      <c r="M9" s="38" t="n">
        <f aca="false">Calendario!G39</f>
        <v>43016</v>
      </c>
      <c r="N9" s="39"/>
    </row>
    <row r="10" s="35" customFormat="true" ht="12.75" hidden="false" customHeight="false" outlineLevel="0" collapsed="false">
      <c r="A10" s="45"/>
      <c r="B10" s="45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s="35" customFormat="true" ht="23.25" hidden="false" customHeight="false" outlineLevel="0" collapsed="false">
      <c r="A11" s="46" t="s">
        <v>37</v>
      </c>
      <c r="B11" s="46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5" customFormat="true" ht="12.75" hidden="false" customHeight="false" outlineLevel="0" collapsed="false">
      <c r="A12" s="45"/>
      <c r="B12" s="45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s="35" customFormat="true" ht="12.75" hidden="false" customHeight="false" outlineLevel="0" collapsed="false">
      <c r="A13" s="45"/>
      <c r="B13" s="45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s="42" customFormat="true" ht="12.75" hidden="false" customHeight="false" outlineLevel="0" collapsed="false">
      <c r="A14" s="47"/>
      <c r="B14" s="4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35" customFormat="true" ht="18" hidden="false" customHeight="false" outlineLevel="0" collapsed="false">
      <c r="A15" s="43" t="n">
        <f aca="false">Calendario!A40</f>
        <v>43017</v>
      </c>
      <c r="B15" s="44"/>
      <c r="C15" s="38" t="n">
        <f aca="false">Calendario!B40</f>
        <v>43018</v>
      </c>
      <c r="D15" s="39"/>
      <c r="E15" s="38" t="n">
        <f aca="false">Calendario!C40</f>
        <v>43019</v>
      </c>
      <c r="F15" s="39"/>
      <c r="G15" s="38" t="n">
        <f aca="false">Calendario!D40</f>
        <v>43020</v>
      </c>
      <c r="H15" s="39"/>
      <c r="I15" s="38" t="n">
        <f aca="false">Calendario!E40</f>
        <v>43021</v>
      </c>
      <c r="J15" s="39"/>
      <c r="K15" s="38" t="n">
        <f aca="false">Calendario!F40</f>
        <v>43022</v>
      </c>
      <c r="L15" s="39"/>
      <c r="M15" s="38" t="n">
        <f aca="false">Calendario!G40</f>
        <v>43023</v>
      </c>
      <c r="N15" s="39"/>
    </row>
    <row r="16" s="35" customFormat="true" ht="12.75" hidden="false" customHeight="false" outlineLevel="0" collapsed="false">
      <c r="A16" s="45"/>
      <c r="B16" s="45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s="35" customFormat="true" ht="23.25" hidden="false" customHeight="false" outlineLevel="0" collapsed="false">
      <c r="A17" s="46" t="s">
        <v>38</v>
      </c>
      <c r="B17" s="46"/>
      <c r="C17" s="40"/>
      <c r="D17" s="40"/>
      <c r="E17" s="40"/>
      <c r="F17" s="40"/>
      <c r="I17" s="40"/>
      <c r="J17" s="40"/>
      <c r="K17" s="40"/>
      <c r="L17" s="40"/>
      <c r="M17" s="40"/>
      <c r="N17" s="40"/>
    </row>
    <row r="18" s="35" customFormat="true" ht="12.75" hidden="false" customHeight="false" outlineLevel="0" collapsed="false">
      <c r="A18" s="45"/>
      <c r="B18" s="45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s="35" customFormat="true" ht="12.75" hidden="false" customHeight="false" outlineLevel="0" collapsed="false">
      <c r="A19" s="45"/>
      <c r="B19" s="45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s="42" customFormat="true" ht="12.75" hidden="false" customHeight="false" outlineLevel="0" collapsed="false">
      <c r="A20" s="47"/>
      <c r="B20" s="47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35" customFormat="true" ht="18" hidden="false" customHeight="false" outlineLevel="0" collapsed="false">
      <c r="A21" s="48" t="n">
        <f aca="false">Calendario!A41</f>
        <v>43024</v>
      </c>
      <c r="B21" s="49"/>
      <c r="C21" s="38" t="n">
        <f aca="false">Calendario!B41</f>
        <v>43025</v>
      </c>
      <c r="D21" s="39"/>
      <c r="E21" s="38" t="n">
        <f aca="false">Calendario!C41</f>
        <v>43026</v>
      </c>
      <c r="F21" s="39"/>
      <c r="G21" s="38" t="n">
        <v>20</v>
      </c>
      <c r="H21" s="39"/>
      <c r="I21" s="38" t="n">
        <v>21</v>
      </c>
      <c r="J21" s="39"/>
      <c r="K21" s="38" t="n">
        <f aca="false">Calendario!F41</f>
        <v>43029</v>
      </c>
      <c r="L21" s="39"/>
      <c r="M21" s="38" t="n">
        <f aca="false">Calendario!G41</f>
        <v>43030</v>
      </c>
      <c r="N21" s="39"/>
    </row>
    <row r="22" s="35" customFormat="true" ht="23.25" hidden="false" customHeight="false" outlineLevel="0" collapsed="false">
      <c r="A22" s="50"/>
      <c r="B22" s="50"/>
      <c r="C22" s="40"/>
      <c r="D22" s="40"/>
      <c r="E22" s="40"/>
      <c r="F22" s="40"/>
      <c r="G22" s="75"/>
      <c r="H22" s="75"/>
      <c r="I22" s="51"/>
      <c r="J22" s="51"/>
      <c r="K22" s="40"/>
      <c r="L22" s="40"/>
      <c r="M22" s="40"/>
      <c r="N22" s="40"/>
    </row>
    <row r="23" s="35" customFormat="true" ht="23.25" hidden="false" customHeight="false" outlineLevel="0" collapsed="false">
      <c r="A23" s="52" t="s">
        <v>32</v>
      </c>
      <c r="B23" s="52"/>
      <c r="C23" s="71" t="s">
        <v>39</v>
      </c>
      <c r="D23" s="71"/>
      <c r="E23" s="40"/>
      <c r="F23" s="40"/>
      <c r="G23" s="40"/>
      <c r="H23" s="40"/>
      <c r="I23" s="51"/>
      <c r="J23" s="51"/>
      <c r="K23" s="40"/>
      <c r="L23" s="40"/>
      <c r="M23" s="40"/>
      <c r="N23" s="40"/>
    </row>
    <row r="24" s="35" customFormat="true" ht="12.75" hidden="false" customHeight="false" outlineLevel="0" collapsed="false">
      <c r="A24" s="50"/>
      <c r="B24" s="5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s="35" customFormat="true" ht="12.75" hidden="false" customHeight="false" outlineLevel="0" collapsed="false">
      <c r="A25" s="50"/>
      <c r="B25" s="5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42" customFormat="true" ht="12.75" hidden="false" customHeight="false" outlineLevel="0" collapsed="false">
      <c r="A26" s="53"/>
      <c r="B26" s="53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35" customFormat="true" ht="18" hidden="false" customHeight="false" outlineLevel="0" collapsed="false">
      <c r="A27" s="38" t="n">
        <f aca="false">Calendario!A42</f>
        <v>43031</v>
      </c>
      <c r="B27" s="39"/>
      <c r="C27" s="38" t="n">
        <f aca="false">Calendario!B42</f>
        <v>43032</v>
      </c>
      <c r="D27" s="39"/>
      <c r="E27" s="38" t="n">
        <f aca="false">Calendario!C42</f>
        <v>43033</v>
      </c>
      <c r="F27" s="39"/>
      <c r="G27" s="38" t="n">
        <f aca="false">Calendario!D42</f>
        <v>43034</v>
      </c>
      <c r="H27" s="39"/>
      <c r="I27" s="38" t="n">
        <f aca="false">Calendario!E42</f>
        <v>43035</v>
      </c>
      <c r="J27" s="39"/>
      <c r="K27" s="38" t="n">
        <f aca="false">Calendario!F42</f>
        <v>43036</v>
      </c>
      <c r="L27" s="39"/>
      <c r="M27" s="38" t="n">
        <f aca="false">Calendario!G42</f>
        <v>43037</v>
      </c>
      <c r="N27" s="39"/>
    </row>
    <row r="28" s="35" customFormat="tru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5" customFormat="true" ht="23.25" hidden="false" customHeight="false" outlineLevel="0" collapsed="false">
      <c r="A29" s="51"/>
      <c r="B29" s="51"/>
      <c r="C29" s="73" t="s">
        <v>40</v>
      </c>
      <c r="D29" s="73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5" customFormat="tru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5" customFormat="tru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42" customFormat="tru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8" hidden="false" customHeight="false" outlineLevel="0" collapsed="false">
      <c r="A33" s="43" t="n">
        <f aca="false">Calendario!A43</f>
        <v>43038</v>
      </c>
      <c r="B33" s="44"/>
      <c r="C33" s="38" t="n">
        <f aca="false">Calendario!B43</f>
        <v>43039</v>
      </c>
      <c r="D33" s="39"/>
      <c r="E33" s="54"/>
      <c r="F33" s="55"/>
      <c r="G33" s="56"/>
      <c r="H33" s="57"/>
      <c r="I33" s="58" t="s">
        <v>31</v>
      </c>
      <c r="J33" s="56"/>
      <c r="K33" s="56"/>
      <c r="L33" s="56"/>
      <c r="M33" s="56"/>
      <c r="N33" s="57"/>
    </row>
    <row r="34" customFormat="false" ht="12.75" hidden="false" customHeight="false" outlineLevel="0" collapsed="false">
      <c r="A34" s="45"/>
      <c r="B34" s="45"/>
      <c r="C34" s="40"/>
      <c r="D34" s="40"/>
      <c r="E34" s="59"/>
      <c r="F34" s="60"/>
      <c r="G34" s="60"/>
      <c r="H34" s="61"/>
      <c r="I34" s="62"/>
      <c r="J34" s="60"/>
      <c r="K34" s="60"/>
      <c r="L34" s="60"/>
      <c r="M34" s="60"/>
      <c r="N34" s="61"/>
    </row>
    <row r="35" customFormat="false" ht="23.25" hidden="false" customHeight="false" outlineLevel="0" collapsed="false">
      <c r="A35" s="46" t="s">
        <v>41</v>
      </c>
      <c r="B35" s="46"/>
      <c r="C35" s="40"/>
      <c r="D35" s="40"/>
      <c r="E35" s="59"/>
      <c r="F35" s="60"/>
      <c r="G35" s="60"/>
      <c r="H35" s="61"/>
      <c r="I35" s="62"/>
      <c r="J35" s="60"/>
      <c r="K35" s="60"/>
      <c r="L35" s="60"/>
      <c r="M35" s="60"/>
      <c r="N35" s="61"/>
    </row>
    <row r="36" customFormat="false" ht="12.75" hidden="false" customHeight="false" outlineLevel="0" collapsed="false">
      <c r="A36" s="45"/>
      <c r="B36" s="45"/>
      <c r="C36" s="40"/>
      <c r="D36" s="40"/>
      <c r="E36" s="59"/>
      <c r="F36" s="60"/>
      <c r="G36" s="60"/>
      <c r="H36" s="61"/>
      <c r="I36" s="62"/>
      <c r="J36" s="60"/>
      <c r="K36" s="60"/>
      <c r="L36" s="60"/>
      <c r="M36" s="60"/>
      <c r="N36" s="61"/>
    </row>
    <row r="37" customFormat="false" ht="12.75" hidden="false" customHeight="false" outlineLevel="0" collapsed="false">
      <c r="A37" s="45"/>
      <c r="B37" s="45"/>
      <c r="C37" s="40"/>
      <c r="D37" s="40"/>
      <c r="E37" s="59"/>
      <c r="F37" s="60"/>
      <c r="G37" s="60"/>
      <c r="H37" s="61"/>
      <c r="I37" s="62"/>
      <c r="J37" s="60"/>
      <c r="K37" s="60"/>
      <c r="L37" s="60"/>
      <c r="M37" s="63" t="s">
        <v>15</v>
      </c>
      <c r="N37" s="63"/>
    </row>
    <row r="38" customFormat="false" ht="12.75" hidden="false" customHeight="false" outlineLevel="0" collapsed="false">
      <c r="A38" s="47"/>
      <c r="B38" s="47"/>
      <c r="C38" s="64" t="s">
        <v>17</v>
      </c>
      <c r="D38" s="64"/>
      <c r="E38" s="65" t="s">
        <v>16</v>
      </c>
      <c r="F38" s="66"/>
      <c r="G38" s="66"/>
      <c r="H38" s="67" t="s">
        <v>17</v>
      </c>
      <c r="I38" s="68"/>
      <c r="J38" s="66"/>
      <c r="K38" s="69" t="s">
        <v>18</v>
      </c>
      <c r="L38" s="69"/>
      <c r="M38" s="69"/>
      <c r="N38" s="69"/>
    </row>
  </sheetData>
  <mergeCells count="195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hyperlinks>
    <hyperlink ref="K38" r:id="rId1" display="Calendarios por Vertex42.com"/>
  </hyperlink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5" min="5" style="0" width="4.14"/>
    <col collapsed="false" customWidth="true" hidden="false" outlineLevel="0" max="6" min="6" style="0" width="13.7"/>
    <col collapsed="false" customWidth="true" hidden="false" outlineLevel="0" max="7" min="7" style="0" width="4.14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13.7"/>
    <col collapsed="false" customWidth="true" hidden="false" outlineLevel="0" max="13" min="13" style="0" width="4.14"/>
    <col collapsed="false" customWidth="true" hidden="false" outlineLevel="0" max="14" min="14" style="0" width="13.7"/>
  </cols>
  <sheetData>
    <row r="1" s="35" customFormat="true" ht="50.1" hidden="false" customHeight="true" outlineLevel="0" collapsed="false">
      <c r="A1" s="33" t="str">
        <f aca="false">IF(Calendario!$Q$4="","",Calendario!$Q$4)</f>
        <v>Química Física I </v>
      </c>
      <c r="B1" s="33"/>
      <c r="C1" s="33"/>
      <c r="D1" s="33"/>
      <c r="E1" s="33"/>
      <c r="F1" s="33"/>
      <c r="G1" s="33"/>
      <c r="H1" s="34" t="n">
        <f aca="false">Calendario!I36</f>
        <v>43040</v>
      </c>
      <c r="I1" s="34"/>
      <c r="J1" s="34"/>
      <c r="K1" s="34"/>
      <c r="L1" s="34"/>
      <c r="M1" s="34"/>
      <c r="N1" s="34"/>
    </row>
    <row r="2" s="35" customFormat="true" ht="15.75" hidden="false" customHeight="false" outlineLevel="0" collapsed="false">
      <c r="A2" s="36" t="s">
        <v>20</v>
      </c>
      <c r="B2" s="36"/>
      <c r="C2" s="37" t="s">
        <v>21</v>
      </c>
      <c r="D2" s="37"/>
      <c r="E2" s="37" t="s">
        <v>22</v>
      </c>
      <c r="F2" s="37"/>
      <c r="G2" s="37" t="s">
        <v>23</v>
      </c>
      <c r="H2" s="37"/>
      <c r="I2" s="37" t="s">
        <v>24</v>
      </c>
      <c r="J2" s="37"/>
      <c r="K2" s="37" t="s">
        <v>25</v>
      </c>
      <c r="L2" s="37"/>
      <c r="M2" s="37" t="s">
        <v>26</v>
      </c>
      <c r="N2" s="37"/>
    </row>
    <row r="3" s="35" customFormat="true" ht="18" hidden="false" customHeight="false" outlineLevel="0" collapsed="false">
      <c r="A3" s="38" t="str">
        <f aca="false">Calendario!I38</f>
        <v/>
      </c>
      <c r="B3" s="39"/>
      <c r="C3" s="38" t="str">
        <f aca="false">Calendario!J38</f>
        <v/>
      </c>
      <c r="D3" s="39"/>
      <c r="E3" s="38" t="n">
        <f aca="false">Calendario!K38</f>
        <v>43040</v>
      </c>
      <c r="F3" s="39"/>
      <c r="G3" s="38" t="n">
        <f aca="false">Calendario!L38</f>
        <v>43041</v>
      </c>
      <c r="H3" s="39"/>
      <c r="I3" s="38" t="n">
        <v>4</v>
      </c>
      <c r="J3" s="39"/>
      <c r="K3" s="38" t="n">
        <f aca="false">Calendario!N38</f>
        <v>43043</v>
      </c>
      <c r="L3" s="39"/>
      <c r="M3" s="38" t="n">
        <f aca="false">Calendario!O38</f>
        <v>43044</v>
      </c>
      <c r="N3" s="39"/>
    </row>
    <row r="4" s="35" customFormat="true" ht="23.2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51"/>
      <c r="J4" s="51"/>
      <c r="K4" s="40"/>
      <c r="L4" s="40"/>
      <c r="M4" s="40"/>
      <c r="N4" s="40"/>
    </row>
    <row r="5" s="35" customFormat="true" ht="23.2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51"/>
      <c r="J5" s="51"/>
      <c r="K5" s="40"/>
      <c r="L5" s="40"/>
      <c r="M5" s="40"/>
      <c r="N5" s="40"/>
    </row>
    <row r="6" s="35" customFormat="tru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35" customFormat="tru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s="42" customFormat="tru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s="35" customFormat="true" ht="18" hidden="false" customHeight="false" outlineLevel="0" collapsed="false">
      <c r="A9" s="43" t="n">
        <f aca="false">Calendario!I39</f>
        <v>43045</v>
      </c>
      <c r="B9" s="44"/>
      <c r="C9" s="38" t="n">
        <f aca="false">Calendario!J39</f>
        <v>43046</v>
      </c>
      <c r="D9" s="39"/>
      <c r="E9" s="38" t="n">
        <f aca="false">Calendario!K39</f>
        <v>43047</v>
      </c>
      <c r="F9" s="39"/>
      <c r="G9" s="38" t="n">
        <f aca="false">Calendario!L39</f>
        <v>43048</v>
      </c>
      <c r="H9" s="39"/>
      <c r="I9" s="38" t="n">
        <v>11</v>
      </c>
      <c r="J9" s="39"/>
      <c r="K9" s="38" t="n">
        <f aca="false">Calendario!N39</f>
        <v>43050</v>
      </c>
      <c r="L9" s="39"/>
      <c r="M9" s="38" t="n">
        <f aca="false">Calendario!O39</f>
        <v>43051</v>
      </c>
      <c r="N9" s="39"/>
    </row>
    <row r="10" s="35" customFormat="true" ht="23.25" hidden="false" customHeight="false" outlineLevel="0" collapsed="false">
      <c r="A10" s="76"/>
      <c r="B10" s="76"/>
      <c r="C10" s="40"/>
      <c r="D10" s="40"/>
      <c r="E10" s="40"/>
      <c r="F10" s="40"/>
      <c r="G10" s="40"/>
      <c r="H10" s="40"/>
      <c r="I10" s="51"/>
      <c r="J10" s="51"/>
      <c r="K10" s="40"/>
      <c r="L10" s="40"/>
      <c r="M10" s="40"/>
      <c r="N10" s="40"/>
    </row>
    <row r="11" s="35" customFormat="true" ht="23.25" hidden="false" customHeight="false" outlineLevel="0" collapsed="false">
      <c r="A11" s="46" t="s">
        <v>42</v>
      </c>
      <c r="B11" s="46"/>
      <c r="C11" s="40"/>
      <c r="D11" s="40"/>
      <c r="E11" s="40"/>
      <c r="F11" s="40"/>
      <c r="G11" s="40"/>
      <c r="H11" s="40"/>
      <c r="I11" s="51"/>
      <c r="J11" s="51"/>
      <c r="K11" s="40"/>
      <c r="L11" s="40"/>
      <c r="M11" s="40"/>
      <c r="N11" s="40"/>
    </row>
    <row r="12" s="35" customFormat="true" ht="12.75" hidden="false" customHeight="false" outlineLevel="0" collapsed="false">
      <c r="A12" s="45"/>
      <c r="B12" s="45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s="35" customFormat="true" ht="12.75" hidden="false" customHeight="false" outlineLevel="0" collapsed="false">
      <c r="A13" s="45"/>
      <c r="B13" s="45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s="42" customFormat="true" ht="12.75" hidden="false" customHeight="false" outlineLevel="0" collapsed="false">
      <c r="A14" s="47"/>
      <c r="B14" s="4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35" customFormat="true" ht="18" hidden="false" customHeight="false" outlineLevel="0" collapsed="false">
      <c r="A15" s="38" t="n">
        <f aca="false">Calendario!I40</f>
        <v>43052</v>
      </c>
      <c r="B15" s="39"/>
      <c r="C15" s="38" t="n">
        <f aca="false">Calendario!J40</f>
        <v>43053</v>
      </c>
      <c r="D15" s="39"/>
      <c r="E15" s="38" t="n">
        <f aca="false">Calendario!K40</f>
        <v>43054</v>
      </c>
      <c r="F15" s="39"/>
      <c r="G15" s="38" t="n">
        <f aca="false">Calendario!L40</f>
        <v>43055</v>
      </c>
      <c r="H15" s="39"/>
      <c r="I15" s="38" t="n">
        <v>18</v>
      </c>
      <c r="J15" s="39"/>
      <c r="K15" s="38" t="n">
        <f aca="false">Calendario!N40</f>
        <v>43057</v>
      </c>
      <c r="L15" s="39"/>
      <c r="M15" s="38" t="n">
        <f aca="false">Calendario!O40</f>
        <v>43058</v>
      </c>
      <c r="N15" s="39"/>
    </row>
    <row r="16" s="35" customFormat="true" ht="23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51"/>
      <c r="J16" s="51"/>
      <c r="K16" s="40"/>
      <c r="L16" s="40"/>
      <c r="M16" s="40"/>
      <c r="N16" s="40"/>
    </row>
    <row r="17" s="35" customFormat="true" ht="23.25" hidden="false" customHeight="false" outlineLevel="0" collapsed="false">
      <c r="C17" s="71" t="s">
        <v>43</v>
      </c>
      <c r="D17" s="71"/>
      <c r="E17" s="40"/>
      <c r="F17" s="40"/>
      <c r="G17" s="70"/>
      <c r="H17" s="70"/>
      <c r="I17" s="51"/>
      <c r="J17" s="51"/>
      <c r="K17" s="40"/>
      <c r="L17" s="40"/>
      <c r="M17" s="40"/>
      <c r="N17" s="40"/>
    </row>
    <row r="18" s="35" customFormat="tru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s="35" customFormat="tru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s="42" customFormat="tru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35" customFormat="true" ht="18" hidden="false" customHeight="false" outlineLevel="0" collapsed="false">
      <c r="A21" s="48" t="n">
        <f aca="false">Calendario!I41</f>
        <v>43059</v>
      </c>
      <c r="B21" s="49"/>
      <c r="C21" s="38" t="n">
        <f aca="false">Calendario!J41</f>
        <v>43060</v>
      </c>
      <c r="D21" s="39"/>
      <c r="E21" s="38" t="n">
        <f aca="false">Calendario!K41</f>
        <v>43061</v>
      </c>
      <c r="F21" s="39"/>
      <c r="G21" s="38" t="n">
        <f aca="false">Calendario!L41</f>
        <v>43062</v>
      </c>
      <c r="H21" s="39"/>
      <c r="I21" s="38" t="n">
        <v>25</v>
      </c>
      <c r="J21" s="39"/>
      <c r="K21" s="38" t="n">
        <f aca="false">Calendario!N41</f>
        <v>43064</v>
      </c>
      <c r="L21" s="39"/>
      <c r="M21" s="38" t="n">
        <f aca="false">Calendario!O41</f>
        <v>43065</v>
      </c>
      <c r="N21" s="39"/>
    </row>
    <row r="22" s="35" customFormat="true" ht="12.75" hidden="false" customHeight="false" outlineLevel="0" collapsed="false">
      <c r="A22" s="50"/>
      <c r="B22" s="5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s="35" customFormat="true" ht="23.25" hidden="false" customHeight="false" outlineLevel="0" collapsed="false">
      <c r="A23" s="52" t="s">
        <v>32</v>
      </c>
      <c r="B23" s="52"/>
      <c r="C23" s="73" t="s">
        <v>44</v>
      </c>
      <c r="D23" s="73"/>
      <c r="E23" s="40"/>
      <c r="F23" s="40"/>
      <c r="G23" s="40"/>
      <c r="H23" s="40"/>
      <c r="I23" s="74"/>
      <c r="J23" s="74"/>
      <c r="K23" s="40"/>
      <c r="L23" s="40"/>
      <c r="M23" s="40"/>
      <c r="N23" s="40"/>
    </row>
    <row r="24" s="35" customFormat="true" ht="12.75" hidden="false" customHeight="false" outlineLevel="0" collapsed="false">
      <c r="A24" s="50"/>
      <c r="B24" s="5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s="35" customFormat="true" ht="12.75" hidden="false" customHeight="false" outlineLevel="0" collapsed="false">
      <c r="A25" s="50"/>
      <c r="B25" s="5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42" customFormat="true" ht="12.75" hidden="false" customHeight="false" outlineLevel="0" collapsed="false">
      <c r="A26" s="53"/>
      <c r="B26" s="53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35" customFormat="true" ht="18" hidden="false" customHeight="false" outlineLevel="0" collapsed="false">
      <c r="A27" s="38" t="n">
        <f aca="false">Calendario!I42</f>
        <v>43066</v>
      </c>
      <c r="B27" s="39"/>
      <c r="C27" s="38" t="n">
        <f aca="false">Calendario!J42</f>
        <v>43067</v>
      </c>
      <c r="D27" s="39"/>
      <c r="E27" s="38" t="n">
        <f aca="false">Calendario!K42</f>
        <v>43068</v>
      </c>
      <c r="F27" s="39"/>
      <c r="G27" s="38" t="n">
        <f aca="false">Calendario!L42</f>
        <v>43069</v>
      </c>
      <c r="H27" s="39"/>
      <c r="I27" s="38" t="str">
        <f aca="false">Calendario!M42</f>
        <v/>
      </c>
      <c r="J27" s="39"/>
      <c r="K27" s="38" t="str">
        <f aca="false">Calendario!N42</f>
        <v/>
      </c>
      <c r="L27" s="39"/>
      <c r="M27" s="38" t="str">
        <f aca="false">Calendario!O42</f>
        <v/>
      </c>
      <c r="N27" s="39"/>
    </row>
    <row r="28" s="35" customFormat="tru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5" customFormat="tru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5" customFormat="tru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5" customFormat="tru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42" customFormat="tru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8" hidden="false" customHeight="false" outlineLevel="0" collapsed="false">
      <c r="A33" s="38" t="str">
        <f aca="false">Calendario!I43</f>
        <v/>
      </c>
      <c r="B33" s="39"/>
      <c r="C33" s="38" t="str">
        <f aca="false">Calendario!J43</f>
        <v/>
      </c>
      <c r="D33" s="39"/>
      <c r="E33" s="54"/>
      <c r="F33" s="55"/>
      <c r="G33" s="56"/>
      <c r="H33" s="57"/>
      <c r="I33" s="58" t="s">
        <v>31</v>
      </c>
      <c r="J33" s="56"/>
      <c r="K33" s="56"/>
      <c r="L33" s="56"/>
      <c r="M33" s="56"/>
      <c r="N33" s="57"/>
    </row>
    <row r="34" customFormat="false" ht="12.75" hidden="false" customHeight="false" outlineLevel="0" collapsed="false">
      <c r="A34" s="40"/>
      <c r="B34" s="40"/>
      <c r="C34" s="40"/>
      <c r="D34" s="40"/>
      <c r="E34" s="59"/>
      <c r="F34" s="60"/>
      <c r="G34" s="60"/>
      <c r="H34" s="61"/>
      <c r="I34" s="62"/>
      <c r="J34" s="60"/>
      <c r="K34" s="60"/>
      <c r="L34" s="60"/>
      <c r="M34" s="60"/>
      <c r="N34" s="61"/>
    </row>
    <row r="35" customFormat="false" ht="12.75" hidden="false" customHeight="false" outlineLevel="0" collapsed="false">
      <c r="A35" s="40"/>
      <c r="B35" s="40"/>
      <c r="C35" s="40"/>
      <c r="D35" s="40"/>
      <c r="E35" s="59"/>
      <c r="F35" s="60"/>
      <c r="G35" s="60"/>
      <c r="H35" s="61"/>
      <c r="I35" s="62"/>
      <c r="J35" s="60"/>
      <c r="K35" s="60"/>
      <c r="L35" s="60"/>
      <c r="M35" s="60"/>
      <c r="N35" s="61"/>
    </row>
    <row r="36" customFormat="false" ht="12.75" hidden="false" customHeight="false" outlineLevel="0" collapsed="false">
      <c r="A36" s="40"/>
      <c r="B36" s="40"/>
      <c r="C36" s="40"/>
      <c r="D36" s="40"/>
      <c r="E36" s="59"/>
      <c r="F36" s="60"/>
      <c r="G36" s="60"/>
      <c r="H36" s="61"/>
      <c r="I36" s="62"/>
      <c r="J36" s="60"/>
      <c r="K36" s="60"/>
      <c r="L36" s="60"/>
      <c r="M36" s="60"/>
      <c r="N36" s="61"/>
    </row>
    <row r="37" customFormat="false" ht="12.75" hidden="false" customHeight="false" outlineLevel="0" collapsed="false">
      <c r="A37" s="40"/>
      <c r="B37" s="40"/>
      <c r="C37" s="40"/>
      <c r="D37" s="40"/>
      <c r="E37" s="59"/>
      <c r="F37" s="60"/>
      <c r="G37" s="60"/>
      <c r="H37" s="61"/>
      <c r="I37" s="62"/>
      <c r="J37" s="60"/>
      <c r="K37" s="60"/>
      <c r="L37" s="60"/>
      <c r="M37" s="63" t="s">
        <v>15</v>
      </c>
      <c r="N37" s="63"/>
    </row>
    <row r="38" customFormat="false" ht="12.75" hidden="false" customHeight="false" outlineLevel="0" collapsed="false">
      <c r="A38" s="41"/>
      <c r="B38" s="41"/>
      <c r="C38" s="64" t="s">
        <v>17</v>
      </c>
      <c r="D38" s="64"/>
      <c r="E38" s="65" t="s">
        <v>16</v>
      </c>
      <c r="F38" s="66"/>
      <c r="G38" s="66"/>
      <c r="H38" s="67" t="s">
        <v>17</v>
      </c>
      <c r="I38" s="68"/>
      <c r="J38" s="66"/>
      <c r="K38" s="69" t="s">
        <v>18</v>
      </c>
      <c r="L38" s="69"/>
      <c r="M38" s="69"/>
      <c r="N38" s="69"/>
    </row>
  </sheetData>
  <mergeCells count="194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hyperlinks>
    <hyperlink ref="K38" r:id="rId1" display="Calendarios por Vertex42.com"/>
  </hyperlink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5" min="5" style="0" width="4.14"/>
    <col collapsed="false" customWidth="true" hidden="false" outlineLevel="0" max="6" min="6" style="0" width="13.7"/>
    <col collapsed="false" customWidth="true" hidden="false" outlineLevel="0" max="7" min="7" style="0" width="4.14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13.7"/>
    <col collapsed="false" customWidth="true" hidden="false" outlineLevel="0" max="13" min="13" style="0" width="4.14"/>
    <col collapsed="false" customWidth="true" hidden="false" outlineLevel="0" max="14" min="14" style="0" width="13.7"/>
  </cols>
  <sheetData>
    <row r="1" s="35" customFormat="true" ht="50.1" hidden="false" customHeight="true" outlineLevel="0" collapsed="false">
      <c r="A1" s="33" t="str">
        <f aca="false">IF(Calendario!$Q$4="","",Calendario!$Q$4)</f>
        <v>Química Física I </v>
      </c>
      <c r="B1" s="33"/>
      <c r="C1" s="33"/>
      <c r="D1" s="33"/>
      <c r="E1" s="33"/>
      <c r="F1" s="33"/>
      <c r="G1" s="33"/>
      <c r="H1" s="34" t="n">
        <f aca="false">Calendario!Q36</f>
        <v>43070</v>
      </c>
      <c r="I1" s="34"/>
      <c r="J1" s="34"/>
      <c r="K1" s="34"/>
      <c r="L1" s="34"/>
      <c r="M1" s="34"/>
      <c r="N1" s="34"/>
    </row>
    <row r="2" s="35" customFormat="true" ht="15.75" hidden="false" customHeight="false" outlineLevel="0" collapsed="false">
      <c r="A2" s="36" t="s">
        <v>20</v>
      </c>
      <c r="B2" s="36"/>
      <c r="C2" s="37" t="s">
        <v>21</v>
      </c>
      <c r="D2" s="37"/>
      <c r="E2" s="37" t="s">
        <v>22</v>
      </c>
      <c r="F2" s="37"/>
      <c r="G2" s="37" t="s">
        <v>23</v>
      </c>
      <c r="H2" s="37"/>
      <c r="I2" s="37" t="s">
        <v>24</v>
      </c>
      <c r="J2" s="37"/>
      <c r="K2" s="37" t="s">
        <v>25</v>
      </c>
      <c r="L2" s="37"/>
      <c r="M2" s="37" t="s">
        <v>26</v>
      </c>
      <c r="N2" s="37"/>
    </row>
    <row r="3" s="35" customFormat="true" ht="18" hidden="false" customHeight="false" outlineLevel="0" collapsed="false">
      <c r="A3" s="38" t="str">
        <f aca="false">Calendario!Q38</f>
        <v/>
      </c>
      <c r="B3" s="39"/>
      <c r="C3" s="38" t="str">
        <f aca="false">Calendario!R38</f>
        <v/>
      </c>
      <c r="D3" s="39"/>
      <c r="E3" s="38" t="str">
        <f aca="false">Calendario!S38</f>
        <v/>
      </c>
      <c r="F3" s="39"/>
      <c r="G3" s="38" t="str">
        <f aca="false">Calendario!T38</f>
        <v/>
      </c>
      <c r="H3" s="39"/>
      <c r="I3" s="38" t="n">
        <f aca="false">Calendario!U38</f>
        <v>43070</v>
      </c>
      <c r="J3" s="39"/>
      <c r="K3" s="38" t="n">
        <f aca="false">Calendario!V38</f>
        <v>43071</v>
      </c>
      <c r="L3" s="39"/>
      <c r="M3" s="38" t="n">
        <f aca="false">Calendario!W38</f>
        <v>43072</v>
      </c>
      <c r="N3" s="39"/>
    </row>
    <row r="4" s="35" customFormat="tru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s="35" customFormat="tru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s="35" customFormat="tru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35" customFormat="tru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s="42" customFormat="tru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s="35" customFormat="true" ht="18" hidden="false" customHeight="false" outlineLevel="0" collapsed="false">
      <c r="A9" s="38" t="n">
        <f aca="false">Calendario!Q39</f>
        <v>43073</v>
      </c>
      <c r="B9" s="39"/>
      <c r="C9" s="38" t="n">
        <f aca="false">Calendario!R39</f>
        <v>43074</v>
      </c>
      <c r="D9" s="39"/>
      <c r="E9" s="38" t="n">
        <f aca="false">Calendario!S39</f>
        <v>43075</v>
      </c>
      <c r="F9" s="39"/>
      <c r="G9" s="38" t="n">
        <f aca="false">Calendario!T39</f>
        <v>43076</v>
      </c>
      <c r="H9" s="39"/>
      <c r="I9" s="38" t="n">
        <f aca="false">Calendario!U39</f>
        <v>43077</v>
      </c>
      <c r="J9" s="39"/>
      <c r="K9" s="38" t="n">
        <f aca="false">Calendario!V39</f>
        <v>43078</v>
      </c>
      <c r="L9" s="39"/>
      <c r="M9" s="38" t="n">
        <f aca="false">Calendario!W39</f>
        <v>43079</v>
      </c>
      <c r="N9" s="39"/>
    </row>
    <row r="10" s="35" customFormat="tru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s="35" customFormat="tru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5" customFormat="tru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s="35" customFormat="tru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s="42" customFormat="tru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35" customFormat="true" ht="18" hidden="false" customHeight="false" outlineLevel="0" collapsed="false">
      <c r="A15" s="38" t="n">
        <f aca="false">Calendario!Q40</f>
        <v>43080</v>
      </c>
      <c r="B15" s="39"/>
      <c r="C15" s="38" t="n">
        <f aca="false">Calendario!R40</f>
        <v>43081</v>
      </c>
      <c r="D15" s="39"/>
      <c r="E15" s="38" t="n">
        <f aca="false">Calendario!S40</f>
        <v>43082</v>
      </c>
      <c r="F15" s="39"/>
      <c r="G15" s="38" t="n">
        <f aca="false">Calendario!T40</f>
        <v>43083</v>
      </c>
      <c r="H15" s="39"/>
      <c r="I15" s="38" t="n">
        <f aca="false">Calendario!U40</f>
        <v>43084</v>
      </c>
      <c r="J15" s="39"/>
      <c r="K15" s="38" t="n">
        <f aca="false">Calendario!V40</f>
        <v>43085</v>
      </c>
      <c r="L15" s="39"/>
      <c r="M15" s="38" t="n">
        <f aca="false">Calendario!W40</f>
        <v>43086</v>
      </c>
      <c r="N15" s="39"/>
    </row>
    <row r="16" s="35" customFormat="tru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s="35" customFormat="tru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s="35" customFormat="tru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s="35" customFormat="tru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s="42" customFormat="tru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35" customFormat="true" ht="18" hidden="false" customHeight="false" outlineLevel="0" collapsed="false">
      <c r="A21" s="38" t="n">
        <f aca="false">Calendario!Q41</f>
        <v>43087</v>
      </c>
      <c r="B21" s="39"/>
      <c r="C21" s="38" t="n">
        <f aca="false">Calendario!R41</f>
        <v>43088</v>
      </c>
      <c r="D21" s="39"/>
      <c r="E21" s="38" t="n">
        <f aca="false">Calendario!S41</f>
        <v>43089</v>
      </c>
      <c r="F21" s="39"/>
      <c r="G21" s="38" t="n">
        <f aca="false">Calendario!T41</f>
        <v>43090</v>
      </c>
      <c r="H21" s="39"/>
      <c r="I21" s="38" t="n">
        <f aca="false">Calendario!U41</f>
        <v>43091</v>
      </c>
      <c r="J21" s="39"/>
      <c r="K21" s="38" t="n">
        <f aca="false">Calendario!V41</f>
        <v>43092</v>
      </c>
      <c r="L21" s="39"/>
      <c r="M21" s="38" t="n">
        <f aca="false">Calendario!W41</f>
        <v>43093</v>
      </c>
      <c r="N21" s="39"/>
    </row>
    <row r="22" s="35" customFormat="tru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s="35" customFormat="tru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s="35" customFormat="tru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s="35" customFormat="tru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42" customFormat="tru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35" customFormat="true" ht="18" hidden="false" customHeight="false" outlineLevel="0" collapsed="false">
      <c r="A27" s="38" t="n">
        <f aca="false">Calendario!Q42</f>
        <v>43094</v>
      </c>
      <c r="B27" s="39"/>
      <c r="C27" s="38" t="n">
        <f aca="false">Calendario!R42</f>
        <v>43095</v>
      </c>
      <c r="D27" s="39"/>
      <c r="E27" s="38" t="n">
        <f aca="false">Calendario!S42</f>
        <v>43096</v>
      </c>
      <c r="F27" s="39"/>
      <c r="G27" s="38" t="n">
        <f aca="false">Calendario!T42</f>
        <v>43097</v>
      </c>
      <c r="H27" s="39"/>
      <c r="I27" s="38" t="n">
        <f aca="false">Calendario!U42</f>
        <v>43098</v>
      </c>
      <c r="J27" s="39"/>
      <c r="K27" s="38" t="n">
        <f aca="false">Calendario!V42</f>
        <v>43099</v>
      </c>
      <c r="L27" s="39"/>
      <c r="M27" s="38" t="n">
        <f aca="false">Calendario!W42</f>
        <v>43100</v>
      </c>
      <c r="N27" s="39"/>
    </row>
    <row r="28" s="35" customFormat="tru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5" customFormat="tru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5" customFormat="tru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5" customFormat="tru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42" customFormat="tru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8" hidden="false" customHeight="false" outlineLevel="0" collapsed="false">
      <c r="A33" s="38" t="str">
        <f aca="false">Calendario!Q43</f>
        <v/>
      </c>
      <c r="B33" s="39"/>
      <c r="C33" s="38" t="str">
        <f aca="false">Calendario!R43</f>
        <v/>
      </c>
      <c r="D33" s="39"/>
      <c r="E33" s="54"/>
      <c r="F33" s="55"/>
      <c r="G33" s="56"/>
      <c r="H33" s="57"/>
      <c r="I33" s="58" t="s">
        <v>31</v>
      </c>
      <c r="J33" s="56"/>
      <c r="K33" s="56"/>
      <c r="L33" s="56"/>
      <c r="M33" s="56"/>
      <c r="N33" s="57"/>
    </row>
    <row r="34" customFormat="false" ht="12.75" hidden="false" customHeight="false" outlineLevel="0" collapsed="false">
      <c r="A34" s="40"/>
      <c r="B34" s="40"/>
      <c r="C34" s="40"/>
      <c r="D34" s="40"/>
      <c r="E34" s="59"/>
      <c r="F34" s="60"/>
      <c r="G34" s="60"/>
      <c r="H34" s="61"/>
      <c r="I34" s="62"/>
      <c r="J34" s="60"/>
      <c r="K34" s="60"/>
      <c r="L34" s="60"/>
      <c r="M34" s="60"/>
      <c r="N34" s="61"/>
    </row>
    <row r="35" customFormat="false" ht="12.75" hidden="false" customHeight="false" outlineLevel="0" collapsed="false">
      <c r="A35" s="40"/>
      <c r="B35" s="40"/>
      <c r="C35" s="40"/>
      <c r="D35" s="40"/>
      <c r="E35" s="59"/>
      <c r="F35" s="60"/>
      <c r="G35" s="60"/>
      <c r="H35" s="61"/>
      <c r="I35" s="62"/>
      <c r="J35" s="60"/>
      <c r="K35" s="60"/>
      <c r="L35" s="60"/>
      <c r="M35" s="60"/>
      <c r="N35" s="61"/>
    </row>
    <row r="36" customFormat="false" ht="12.75" hidden="false" customHeight="false" outlineLevel="0" collapsed="false">
      <c r="A36" s="40"/>
      <c r="B36" s="40"/>
      <c r="C36" s="40"/>
      <c r="D36" s="40"/>
      <c r="E36" s="59"/>
      <c r="F36" s="60"/>
      <c r="G36" s="60"/>
      <c r="H36" s="61"/>
      <c r="I36" s="62"/>
      <c r="J36" s="60"/>
      <c r="K36" s="60"/>
      <c r="L36" s="60"/>
      <c r="M36" s="60"/>
      <c r="N36" s="61"/>
    </row>
    <row r="37" customFormat="false" ht="12.75" hidden="false" customHeight="false" outlineLevel="0" collapsed="false">
      <c r="A37" s="40"/>
      <c r="B37" s="40"/>
      <c r="C37" s="40"/>
      <c r="D37" s="40"/>
      <c r="E37" s="59"/>
      <c r="F37" s="60"/>
      <c r="G37" s="60"/>
      <c r="H37" s="61"/>
      <c r="I37" s="62"/>
      <c r="J37" s="60"/>
      <c r="K37" s="60"/>
      <c r="L37" s="60"/>
      <c r="M37" s="63" t="s">
        <v>15</v>
      </c>
      <c r="N37" s="63"/>
    </row>
    <row r="38" customFormat="false" ht="12.75" hidden="false" customHeight="false" outlineLevel="0" collapsed="false">
      <c r="A38" s="41"/>
      <c r="B38" s="41"/>
      <c r="C38" s="64" t="s">
        <v>17</v>
      </c>
      <c r="D38" s="64"/>
      <c r="E38" s="65" t="s">
        <v>16</v>
      </c>
      <c r="F38" s="66"/>
      <c r="G38" s="66"/>
      <c r="H38" s="67" t="s">
        <v>17</v>
      </c>
      <c r="I38" s="68"/>
      <c r="J38" s="66"/>
      <c r="K38" s="69" t="s">
        <v>18</v>
      </c>
      <c r="L38" s="69"/>
      <c r="M38" s="69"/>
      <c r="N38" s="69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hyperlinks>
    <hyperlink ref="K38" r:id="rId1" display="Calendarios por Vertex42.com"/>
  </hyperlink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1:42:43Z</dcterms:created>
  <dc:creator>www.vertex42.com</dc:creator>
  <dc:description>(c) 2009 Vertex42 LLC. All rights reserved.</dc:description>
  <dc:language>en-US</dc:language>
  <cp:lastModifiedBy>Catalina</cp:lastModifiedBy>
  <cp:lastPrinted>2009-12-11T19:01:30Z</cp:lastPrinted>
  <dcterms:modified xsi:type="dcterms:W3CDTF">2017-08-22T19:13:24Z</dcterms:modified>
  <cp:revision>0</cp:revision>
  <dc:subject/>
  <dc:title>Vertex42 Plantilla Calendar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09 Vertex42 LLC</vt:lpwstr>
  </property>
  <property fmtid="{D5CDD505-2E9C-101B-9397-08002B2CF9AE}" pid="3" name="Version">
    <vt:lpwstr>1.0.0</vt:lpwstr>
  </property>
</Properties>
</file>